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anno" sheetId="1" state="visible" r:id="rId2"/>
    <sheet name="II anno" sheetId="2" state="visible" r:id="rId3"/>
    <sheet name="III an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rovro0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7</xdr:rowOff>
              </xdr:from>
              <xdr:to>
                <xdr:col>8</xdr:col>
                <xdr:colOff>40</xdr:colOff>
                <xdr:row>3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92">
  <si>
    <t xml:space="preserve">CdL in IGIENE DENTALE - EROGATA AA 2022 /23</t>
  </si>
  <si>
    <t xml:space="preserve">ore docente (calcolate sul numero di gruppi)</t>
  </si>
  <si>
    <t xml:space="preserve">Mutuazioni</t>
  </si>
  <si>
    <t xml:space="preserve">Anno</t>
  </si>
  <si>
    <t xml:space="preserve">Sem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2/2023 - Coorte 2022/2023</t>
  </si>
  <si>
    <t xml:space="preserve">I</t>
  </si>
  <si>
    <t xml:space="preserve">FISICA STATISTICA E INFORMATICA</t>
  </si>
  <si>
    <t xml:space="preserve">FISICA A INDIRIZZO BIOMEDICO</t>
  </si>
  <si>
    <t xml:space="preserve">FIS/07</t>
  </si>
  <si>
    <t xml:space="preserve">ALESSANDRINI ANDREA</t>
  </si>
  <si>
    <t xml:space="preserve">FIM</t>
  </si>
  <si>
    <t xml:space="preserve">PA</t>
  </si>
  <si>
    <t xml:space="preserve">T</t>
  </si>
  <si>
    <t xml:space="preserve">Scienze propedeutiche</t>
  </si>
  <si>
    <t xml:space="preserve">CLID</t>
  </si>
  <si>
    <t xml:space="preserve">TLB, DIET, TFCePC, OST, TRMIR</t>
  </si>
  <si>
    <t xml:space="preserve">STATISTICA PER LA RICERCA</t>
  </si>
  <si>
    <t xml:space="preserve">SECS-S/02</t>
  </si>
  <si>
    <t xml:space="preserve">D'AMICO ROBERTO</t>
  </si>
  <si>
    <t xml:space="preserve">MED/01</t>
  </si>
  <si>
    <t xml:space="preserve">SMECHIMAI</t>
  </si>
  <si>
    <t xml:space="preserve">Scienze interdisciplinari</t>
  </si>
  <si>
    <t xml:space="preserve">TFCePC</t>
  </si>
  <si>
    <t xml:space="preserve">CLID, TLB, DIET, TRMIR</t>
  </si>
  <si>
    <t xml:space="preserve">INFORMATICA</t>
  </si>
  <si>
    <t xml:space="preserve">INF/01</t>
  </si>
  <si>
    <t xml:space="preserve">MARTIGNON MARCO</t>
  </si>
  <si>
    <t xml:space="preserve">DCO</t>
  </si>
  <si>
    <t xml:space="preserve">TRMIR</t>
  </si>
  <si>
    <t xml:space="preserve">CLID, DIET, TFCePC, OST, TLB</t>
  </si>
  <si>
    <t xml:space="preserve">SCIENZE BIOMEDICHE DI BASE</t>
  </si>
  <si>
    <t xml:space="preserve">CHIMICA E BIOCHIMICA</t>
  </si>
  <si>
    <t xml:space="preserve">BIO/10</t>
  </si>
  <si>
    <t xml:space="preserve">MACCARI FRANCESCA</t>
  </si>
  <si>
    <t xml:space="preserve">DSV</t>
  </si>
  <si>
    <t xml:space="preserve">Scienze Biomediche</t>
  </si>
  <si>
    <t xml:space="preserve">DIET</t>
  </si>
  <si>
    <t xml:space="preserve">CLID, TLB, TRMIR, TFCePC, OST</t>
  </si>
  <si>
    <t xml:space="preserve">GENETICA MEDICA</t>
  </si>
  <si>
    <t xml:space="preserve">MED/03</t>
  </si>
  <si>
    <t xml:space="preserve">CARRA SERENA</t>
  </si>
  <si>
    <t xml:space="preserve">BIO/11</t>
  </si>
  <si>
    <t xml:space="preserve">NEUBIOMET</t>
  </si>
  <si>
    <t xml:space="preserve">BIOLOGIA APPLICATA AGLI STUDI BIOMEDICI</t>
  </si>
  <si>
    <t xml:space="preserve">BIO/13</t>
  </si>
  <si>
    <t xml:space="preserve">SCIENZE MORFOLOGICHE UMANE E FISIOLOGIA</t>
  </si>
  <si>
    <t xml:space="preserve">ANATOMIA UMANA</t>
  </si>
  <si>
    <t xml:space="preserve">BIO/16</t>
  </si>
  <si>
    <t xml:space="preserve">BERTACCHINI JESSICA</t>
  </si>
  <si>
    <t xml:space="preserve">CHIMOMO</t>
  </si>
  <si>
    <t xml:space="preserve">R</t>
  </si>
  <si>
    <t xml:space="preserve">ISTOLOGIA</t>
  </si>
  <si>
    <t xml:space="preserve">BIO/17</t>
  </si>
  <si>
    <t xml:space="preserve">MARMIROLI SANDRA</t>
  </si>
  <si>
    <t xml:space="preserve">FISIOLOGIA</t>
  </si>
  <si>
    <t xml:space="preserve">BIO/09</t>
  </si>
  <si>
    <t xml:space="preserve">BIAGINI GIUSEPPE</t>
  </si>
  <si>
    <t xml:space="preserve">INGLESE MEDICO-SCIENTIFICO</t>
  </si>
  <si>
    <t xml:space="preserve">L-LIN/12</t>
  </si>
  <si>
    <t xml:space="preserve">SABATINI MARCO</t>
  </si>
  <si>
    <t xml:space="preserve">Inglese Scientifico</t>
  </si>
  <si>
    <t xml:space="preserve">TLB, TRMIR, TFCePC, OST, DIET</t>
  </si>
  <si>
    <t xml:space="preserve">FITTIZIO - LETTORE</t>
  </si>
  <si>
    <t xml:space="preserve">DSLC</t>
  </si>
  <si>
    <t xml:space="preserve">LETTORE</t>
  </si>
  <si>
    <t xml:space="preserve">ETIOPATOGENESI DELLE MALATTIE</t>
  </si>
  <si>
    <t xml:space="preserve">PATOLOGIA GENERALE</t>
  </si>
  <si>
    <t xml:space="preserve">MED/04</t>
  </si>
  <si>
    <t xml:space="preserve">NASI MILENA</t>
  </si>
  <si>
    <t xml:space="preserve">ANATOMIA PATOLOGICA</t>
  </si>
  <si>
    <t xml:space="preserve">MED/08</t>
  </si>
  <si>
    <t xml:space="preserve">RAGAZZI MOIRA</t>
  </si>
  <si>
    <t xml:space="preserve">Scienze mediche-chirurgiche</t>
  </si>
  <si>
    <t xml:space="preserve">IGIENE GENERALE ED APPLICATA</t>
  </si>
  <si>
    <t xml:space="preserve">MED/42</t>
  </si>
  <si>
    <t xml:space="preserve">RIGHI ELENA</t>
  </si>
  <si>
    <t xml:space="preserve">Scienze dell'igiene dentale</t>
  </si>
  <si>
    <t xml:space="preserve">CLOPD</t>
  </si>
  <si>
    <t xml:space="preserve">MICROBIOLOGIA E VIROLOGIA</t>
  </si>
  <si>
    <t xml:space="preserve">MED/07</t>
  </si>
  <si>
    <t xml:space="preserve">EVA PERICOLINI</t>
  </si>
  <si>
    <t xml:space="preserve">MICROBIOLOGIA MEDICA E CLINICA</t>
  </si>
  <si>
    <t xml:space="preserve">SCIENZE DELL'IGIENE DENTALE 1</t>
  </si>
  <si>
    <t xml:space="preserve">TECNICHE DI SEMEIOTICA E MONITORAGGIO DEL CAVO ORALE</t>
  </si>
  <si>
    <t xml:space="preserve">MED/50</t>
  </si>
  <si>
    <t xml:space="preserve">MARCHESAN SIMONETTA</t>
  </si>
  <si>
    <t xml:space="preserve">TECNICHE DI IGIENE ORALE PROFESSIONALE 1</t>
  </si>
  <si>
    <t xml:space="preserve">SABATINI                    SILVIA</t>
  </si>
  <si>
    <t xml:space="preserve">TECNICHE DI IGIENE ORALE DOMICILIARE</t>
  </si>
  <si>
    <t xml:space="preserve">CHIAVISTELLI LORELLA</t>
  </si>
  <si>
    <t xml:space="preserve">PARODONTOLOGIA 1</t>
  </si>
  <si>
    <t xml:space="preserve">MED/28</t>
  </si>
  <si>
    <t xml:space="preserve">LABRIOLA ANTONELLA</t>
  </si>
  <si>
    <t xml:space="preserve">SCIENZE PSICO-PEDAGOGICHE</t>
  </si>
  <si>
    <t xml:space="preserve">PSICOLOGIA GENERALE</t>
  </si>
  <si>
    <t xml:space="preserve">M-PSI/01</t>
  </si>
  <si>
    <t xml:space="preserve">IANI CRISTINA</t>
  </si>
  <si>
    <t xml:space="preserve">PO</t>
  </si>
  <si>
    <t xml:space="preserve">STORIA DELLA MEDICINA</t>
  </si>
  <si>
    <t xml:space="preserve">MED/02</t>
  </si>
  <si>
    <t xml:space="preserve">CAVARRA BERENICE</t>
  </si>
  <si>
    <t xml:space="preserve">Scienze umane e pedagogiche</t>
  </si>
  <si>
    <t xml:space="preserve">TLB, CLID</t>
  </si>
  <si>
    <t xml:space="preserve">PEDAGOGIA GENERALE</t>
  </si>
  <si>
    <t xml:space="preserve">M-PED/01</t>
  </si>
  <si>
    <t xml:space="preserve">FERRARINI ANNALISA</t>
  </si>
  <si>
    <t xml:space="preserve">TIROCINIO -           1° ANNO</t>
  </si>
  <si>
    <t xml:space="preserve">TIROCINIO</t>
  </si>
  <si>
    <t xml:space="preserve">SABATINI SILVIA</t>
  </si>
  <si>
    <t xml:space="preserve">DC - COORDINATORE DI TIROCINIO</t>
  </si>
  <si>
    <t xml:space="preserve">Tirocinio differenziato per specifico profilo</t>
  </si>
  <si>
    <t xml:space="preserve">COZZOLINO MARIANNA</t>
  </si>
  <si>
    <t xml:space="preserve">TUTOR</t>
  </si>
  <si>
    <t xml:space="preserve">BENATI VALENTINA</t>
  </si>
  <si>
    <t xml:space="preserve">DALL'OLIO LUCIA</t>
  </si>
  <si>
    <t xml:space="preserve">ALTRE 1° ANNO</t>
  </si>
  <si>
    <t xml:space="preserve">ATTIVITA' SEMINARIALE</t>
  </si>
  <si>
    <t xml:space="preserve">NN</t>
  </si>
  <si>
    <t xml:space="preserve">Altre attività</t>
  </si>
  <si>
    <t xml:space="preserve">LABORATORIO PROFESSIONALE</t>
  </si>
  <si>
    <t xml:space="preserve">SABATINI                   SILVIA</t>
  </si>
  <si>
    <t xml:space="preserve">Laboratorio professionale specifico ssd</t>
  </si>
  <si>
    <t xml:space="preserve">A SCELTA DELLO STUDENTE                  1° ANNO</t>
  </si>
  <si>
    <t xml:space="preserve">ADE</t>
  </si>
  <si>
    <t xml:space="preserve">BELLINI PIERANTONIO</t>
  </si>
  <si>
    <t xml:space="preserve">RU</t>
  </si>
  <si>
    <t xml:space="preserve">A scelta dello studente</t>
  </si>
  <si>
    <t xml:space="preserve">LEGENDE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associato</t>
  </si>
  <si>
    <t xml:space="preserve">C</t>
  </si>
  <si>
    <t xml:space="preserve">affini</t>
  </si>
  <si>
    <t xml:space="preserve">PS</t>
  </si>
  <si>
    <t xml:space="preserve">prof. straordinario</t>
  </si>
  <si>
    <t xml:space="preserve">D</t>
  </si>
  <si>
    <t xml:space="preserve">A Scelta </t>
  </si>
  <si>
    <t xml:space="preserve">ricercatore a tempo indeterminato</t>
  </si>
  <si>
    <t xml:space="preserve">E</t>
  </si>
  <si>
    <t xml:space="preserve">Prova finale,  lingua straniera</t>
  </si>
  <si>
    <t xml:space="preserve">RTD</t>
  </si>
  <si>
    <t xml:space="preserve">ricercatore a tempo determinato</t>
  </si>
  <si>
    <t xml:space="preserve">F</t>
  </si>
  <si>
    <t xml:space="preserve">laboratori professionali, attività seminariali</t>
  </si>
  <si>
    <t xml:space="preserve">Tutor</t>
  </si>
  <si>
    <t xml:space="preserve">tutor</t>
  </si>
  <si>
    <t xml:space="preserve">CONTRATTO SOSTITUTIVO</t>
  </si>
  <si>
    <t xml:space="preserve">DCA</t>
  </si>
  <si>
    <t xml:space="preserve">docente a contratto aziendale</t>
  </si>
  <si>
    <t xml:space="preserve">CONTRATTO ESERCITAZ.</t>
  </si>
  <si>
    <t xml:space="preserve">DC</t>
  </si>
  <si>
    <t xml:space="preserve">docente a contratto </t>
  </si>
  <si>
    <t xml:space="preserve">CONTRATTO INTEGRATIVO</t>
  </si>
  <si>
    <t xml:space="preserve">mutuazioni</t>
  </si>
  <si>
    <t xml:space="preserve">Sem.</t>
  </si>
  <si>
    <t xml:space="preserve">II ANNO - ANNO ACCADEMICO 2022 /2023 - Coorte 2021/2022</t>
  </si>
  <si>
    <t xml:space="preserve">II</t>
  </si>
  <si>
    <t xml:space="preserve">PRINCIPI DI PATOLOGIA DEL CAVO ORALE            </t>
  </si>
  <si>
    <t xml:space="preserve">PATOLOGIA SPECIALE ODONTOSTOMAT.</t>
  </si>
  <si>
    <t xml:space="preserve">SETTI GIACOMO</t>
  </si>
  <si>
    <t xml:space="preserve">GARUTI GIOVANNA</t>
  </si>
  <si>
    <t xml:space="preserve">RADIOLOGIA ODONTOSTOMATOL.   </t>
  </si>
  <si>
    <t xml:space="preserve">MED/36</t>
  </si>
  <si>
    <t xml:space="preserve">BESUTTI GIULIA</t>
  </si>
  <si>
    <t xml:space="preserve">Scienze della prevenzione e dei servizi sanitari</t>
  </si>
  <si>
    <t xml:space="preserve">SCIENZE DELL'IGIENE DENTALE 2          </t>
  </si>
  <si>
    <t xml:space="preserve">TECNICHE DI IGIENE ORALE PROFESSIONALE 2</t>
  </si>
  <si>
    <t xml:space="preserve">COLAVITO ARCANGELA</t>
  </si>
  <si>
    <t xml:space="preserve">SCIENZE DELL'ALIMENTAZ.</t>
  </si>
  <si>
    <t xml:space="preserve">MED/49</t>
  </si>
  <si>
    <t xml:space="preserve">CARUBBI FRANCESCA</t>
  </si>
  <si>
    <t xml:space="preserve">Attività affini o integrative</t>
  </si>
  <si>
    <t xml:space="preserve">PARODONTOLOGIA 2</t>
  </si>
  <si>
    <t xml:space="preserve">BERTOLDI CARLO</t>
  </si>
  <si>
    <t xml:space="preserve">PRINCIPI DI MEDICINA GENERALE</t>
  </si>
  <si>
    <t xml:space="preserve">MEDICINA INTERNA</t>
  </si>
  <si>
    <t xml:space="preserve">MED/09</t>
  </si>
  <si>
    <t xml:space="preserve">POZZI SAMANTHA</t>
  </si>
  <si>
    <t xml:space="preserve">Primo soccorso</t>
  </si>
  <si>
    <t xml:space="preserve">FARMACOLOGIA</t>
  </si>
  <si>
    <t xml:space="preserve">BIO/14</t>
  </si>
  <si>
    <t xml:space="preserve">OTTANI  ALESSANDRA</t>
  </si>
  <si>
    <t xml:space="preserve">Scienze mediche e chirurgiche</t>
  </si>
  <si>
    <t xml:space="preserve">ANESTESIA E RIANIMAZIONE</t>
  </si>
  <si>
    <t xml:space="preserve">MED/41</t>
  </si>
  <si>
    <t xml:space="preserve">GIRARDIS MASSIMO</t>
  </si>
  <si>
    <t xml:space="preserve">ODONTOIATRIA RICOSTRUTTIVA</t>
  </si>
  <si>
    <t xml:space="preserve">ODONTOIATRIA CONSERVATIVA ED ENDODONZIA</t>
  </si>
  <si>
    <t xml:space="preserve">GENERALI LUIGI</t>
  </si>
  <si>
    <t xml:space="preserve">CHECCHI VITTORIO</t>
  </si>
  <si>
    <t xml:space="preserve">MATERIALI DENTARI</t>
  </si>
  <si>
    <t xml:space="preserve">BIANCHI ALESSANDRO</t>
  </si>
  <si>
    <t xml:space="preserve">TECNICHE DI IGIENE ORALE PROFESSIONALE 3</t>
  </si>
  <si>
    <t xml:space="preserve">NARDI             GIANNA MARIA</t>
  </si>
  <si>
    <t xml:space="preserve">ODONTOIATRIA PEDIATRICA</t>
  </si>
  <si>
    <t xml:space="preserve">PEDIATRIA</t>
  </si>
  <si>
    <t xml:space="preserve">MED/38</t>
  </si>
  <si>
    <t xml:space="preserve">PREDIERI BARBARA</t>
  </si>
  <si>
    <t xml:space="preserve">ORTOGNATODONZIA</t>
  </si>
  <si>
    <t xml:space="preserve">CASSI DIANA</t>
  </si>
  <si>
    <t xml:space="preserve">Scienze interdisciplinari cliniche</t>
  </si>
  <si>
    <t xml:space="preserve">PEDODONZIA</t>
  </si>
  <si>
    <t xml:space="preserve">GENERALI PAOLO</t>
  </si>
  <si>
    <t xml:space="preserve">SCIENZE CLINICHE</t>
  </si>
  <si>
    <t xml:space="preserve">ONCOLOGIA MEDICA</t>
  </si>
  <si>
    <t xml:space="preserve">MED/06</t>
  </si>
  <si>
    <t xml:space="preserve">PIACENTINI FEDERICO</t>
  </si>
  <si>
    <t xml:space="preserve">MALATTIE DELL'APPARATO CARDIOVASCOLARE</t>
  </si>
  <si>
    <t xml:space="preserve">MED/11</t>
  </si>
  <si>
    <t xml:space="preserve">MATTIOLI ANNA VITTORIA</t>
  </si>
  <si>
    <t xml:space="preserve">OTORINOLARINGOIATRIA</t>
  </si>
  <si>
    <t xml:space="preserve">MED/31</t>
  </si>
  <si>
    <t xml:space="preserve">MATTIOLI FRANCESCO</t>
  </si>
  <si>
    <t xml:space="preserve">TIROCINIO -           2° ANNO</t>
  </si>
  <si>
    <t xml:space="preserve">GRAZIA MICHELA</t>
  </si>
  <si>
    <t xml:space="preserve">CHIAROMONTE MICHELA</t>
  </si>
  <si>
    <t xml:space="preserve">ALTRE 2° ANNO</t>
  </si>
  <si>
    <t xml:space="preserve">A SCELTA DELLO STUDENTE                  2° ANNO</t>
  </si>
  <si>
    <t xml:space="preserve">ADE </t>
  </si>
  <si>
    <t xml:space="preserve">III ANNO - ANNO ACCADEMICO 2022 /2023 - Coorte 2020/2021</t>
  </si>
  <si>
    <t xml:space="preserve">III</t>
  </si>
  <si>
    <t xml:space="preserve">SCIENZE MEDICO-LEGALI E GESTIONALI</t>
  </si>
  <si>
    <t xml:space="preserve">ECONOMIA AZIENDALE</t>
  </si>
  <si>
    <t xml:space="preserve">SECS-P/07</t>
  </si>
  <si>
    <t xml:space="preserve">CAPPELLIN MARIO</t>
  </si>
  <si>
    <t xml:space="preserve">Scienze del management sanitario</t>
  </si>
  <si>
    <t xml:space="preserve">MEDICINA DEL LAVORO</t>
  </si>
  <si>
    <t xml:space="preserve">MED/44</t>
  </si>
  <si>
    <t xml:space="preserve">GOBBA FABRIZIO M.</t>
  </si>
  <si>
    <t xml:space="preserve">MEDICINA LEGALE</t>
  </si>
  <si>
    <t xml:space="preserve">MED/43</t>
  </si>
  <si>
    <t xml:space="preserve">SILINGARDI ENRICO</t>
  </si>
  <si>
    <t xml:space="preserve">ERGONOMIA E ORGANIZZAZIONE PROFESSIONALE</t>
  </si>
  <si>
    <t xml:space="preserve">LUPERINI MAURIZIO</t>
  </si>
  <si>
    <t xml:space="preserve">SCIENZE  DELL'IGIENE DENTALE 3</t>
  </si>
  <si>
    <t xml:space="preserve">CLINICA ODONTOSTOMATOLOGICA</t>
  </si>
  <si>
    <t xml:space="preserve">CONSOLO UGO</t>
  </si>
  <si>
    <t xml:space="preserve">MED/29</t>
  </si>
  <si>
    <t xml:space="preserve">BANDIERI ALBERTO</t>
  </si>
  <si>
    <t xml:space="preserve">TECNICHE DI IGIENE ORALE NEI PZ CON PARTICOLARI NECESSITA'</t>
  </si>
  <si>
    <t xml:space="preserve">CHIAMPAN MANUELA</t>
  </si>
  <si>
    <t xml:space="preserve">ODONTOIATRIA CHIRURGICA E RIABILITATIVA</t>
  </si>
  <si>
    <t xml:space="preserve">IMPLANTOLOGIA</t>
  </si>
  <si>
    <t xml:space="preserve">PROTESI</t>
  </si>
  <si>
    <t xml:space="preserve">GIANNETTI LUCA</t>
  </si>
  <si>
    <t xml:space="preserve">CHIRURGIA ORALE</t>
  </si>
  <si>
    <t xml:space="preserve">SCIENZE  DELL'IGIENE DENTALE 4</t>
  </si>
  <si>
    <t xml:space="preserve">SCIENZE E TECNICHE DI IGIENE ORALE APPLICATE ALLA COMUNITA'</t>
  </si>
  <si>
    <t xml:space="preserve">ODONTOIATRIA PREVENTIVA E DI COMUNITA'</t>
  </si>
  <si>
    <t xml:space="preserve">PUGLIESE DAVIDE</t>
  </si>
  <si>
    <t xml:space="preserve">TIROCINIO -          3° ANNO</t>
  </si>
  <si>
    <t xml:space="preserve">SABATINI SILVIA </t>
  </si>
  <si>
    <t xml:space="preserve">SERRADIMIGNI GIORGIA</t>
  </si>
  <si>
    <t xml:space="preserve">ALTRE 3° ANNO</t>
  </si>
  <si>
    <t xml:space="preserve">A SCELTA DELLO STUDENTE                  3° ANNO</t>
  </si>
  <si>
    <t xml:space="preserve">PROVA FINALE</t>
  </si>
  <si>
    <t xml:space="preserve">TESI DI LAUREA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FFFF"/>
      <name val="Arial"/>
      <family val="2"/>
    </font>
    <font>
      <sz val="8"/>
      <color rgb="FF003366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DD0806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20884"/>
        <bgColor rgb="FFFF00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T29" activeCellId="0" sqref="T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13"/>
    <col collapsed="false" customWidth="true" hidden="false" outlineLevel="0" max="3" min="3" style="1" width="13.41"/>
    <col collapsed="false" customWidth="true" hidden="false" outlineLevel="0" max="4" min="4" style="1" width="15.99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10" min="9" style="1" width="8.56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5.41"/>
    <col collapsed="false" customWidth="true" hidden="false" outlineLevel="0" max="15" min="15" style="1" width="7.28"/>
    <col collapsed="false" customWidth="true" hidden="false" outlineLevel="0" max="16" min="16" style="1" width="5.28"/>
    <col collapsed="false" customWidth="true" hidden="false" outlineLevel="0" max="17" min="17" style="1" width="8.99"/>
    <col collapsed="false" customWidth="true" hidden="false" outlineLevel="0" max="18" min="18" style="1" width="4.85"/>
    <col collapsed="false" customWidth="true" hidden="false" outlineLevel="0" max="19" min="19" style="1" width="7.56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5.28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1.13"/>
    <col collapsed="false" customWidth="true" hidden="false" outlineLevel="0" max="30" min="30" style="1" width="6.85"/>
    <col collapsed="false" customWidth="true" hidden="false" outlineLevel="0" max="31" min="31" style="1" width="10.99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7" t="s">
        <v>1</v>
      </c>
      <c r="N2" s="7"/>
      <c r="O2" s="7"/>
      <c r="P2" s="7"/>
      <c r="Q2" s="7"/>
      <c r="R2" s="7"/>
      <c r="S2" s="7"/>
      <c r="T2" s="5"/>
      <c r="U2" s="5"/>
      <c r="V2" s="5"/>
      <c r="W2" s="5"/>
      <c r="X2" s="5"/>
      <c r="Y2" s="5"/>
      <c r="Z2" s="5"/>
      <c r="AA2" s="5"/>
      <c r="AB2" s="5"/>
      <c r="AC2" s="5"/>
      <c r="AD2" s="7" t="s">
        <v>2</v>
      </c>
      <c r="AE2" s="7"/>
      <c r="AF2" s="8"/>
      <c r="AG2" s="8"/>
      <c r="AH2" s="8"/>
      <c r="AI2" s="8"/>
      <c r="AJ2" s="8"/>
    </row>
    <row r="3" customFormat="false" ht="41.2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2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3" t="s">
        <v>32</v>
      </c>
      <c r="AE3" s="13" t="s">
        <v>33</v>
      </c>
      <c r="AF3" s="8"/>
      <c r="AG3" s="8"/>
      <c r="AH3" s="8"/>
      <c r="AI3" s="8"/>
      <c r="AJ3" s="8"/>
    </row>
    <row r="4" s="16" customFormat="true" ht="24" hidden="false" customHeight="tru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4"/>
      <c r="AG4" s="14"/>
      <c r="AH4" s="14"/>
      <c r="AI4" s="14"/>
      <c r="AJ4" s="14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s="8" customFormat="true" ht="36.75" hidden="false" customHeight="true" outlineLevel="0" collapsed="false">
      <c r="A5" s="17" t="s">
        <v>35</v>
      </c>
      <c r="B5" s="18" t="n">
        <v>1</v>
      </c>
      <c r="C5" s="19" t="s">
        <v>36</v>
      </c>
      <c r="D5" s="20" t="s">
        <v>37</v>
      </c>
      <c r="E5" s="20" t="s">
        <v>38</v>
      </c>
      <c r="F5" s="21" t="s">
        <v>39</v>
      </c>
      <c r="G5" s="20" t="s">
        <v>38</v>
      </c>
      <c r="H5" s="20" t="s">
        <v>40</v>
      </c>
      <c r="I5" s="20" t="s">
        <v>41</v>
      </c>
      <c r="J5" s="22" t="s">
        <v>42</v>
      </c>
      <c r="K5" s="20"/>
      <c r="L5" s="20" t="n">
        <v>24</v>
      </c>
      <c r="M5" s="20"/>
      <c r="N5" s="23"/>
      <c r="O5" s="23" t="n">
        <f aca="false">SUM(N5)</f>
        <v>0</v>
      </c>
      <c r="P5" s="23"/>
      <c r="Q5" s="23" t="n">
        <f aca="false">P5*0.5</f>
        <v>0</v>
      </c>
      <c r="R5" s="23"/>
      <c r="S5" s="23" t="n">
        <f aca="false">R6*0.1</f>
        <v>0</v>
      </c>
      <c r="T5" s="24" t="n">
        <f aca="false">SUM(Q5+O5+M5+L5)</f>
        <v>24</v>
      </c>
      <c r="U5" s="23" t="n">
        <v>24</v>
      </c>
      <c r="V5" s="18" t="n">
        <v>8</v>
      </c>
      <c r="W5" s="20" t="n">
        <v>3</v>
      </c>
      <c r="X5" s="20"/>
      <c r="Y5" s="23"/>
      <c r="Z5" s="23"/>
      <c r="AA5" s="23"/>
      <c r="AB5" s="23"/>
      <c r="AC5" s="23" t="s">
        <v>43</v>
      </c>
      <c r="AD5" s="5" t="s">
        <v>44</v>
      </c>
      <c r="AE5" s="25" t="s">
        <v>45</v>
      </c>
    </row>
    <row r="6" s="8" customFormat="true" ht="39" hidden="false" customHeight="true" outlineLevel="0" collapsed="false">
      <c r="A6" s="17"/>
      <c r="B6" s="18"/>
      <c r="C6" s="19"/>
      <c r="D6" s="20" t="s">
        <v>46</v>
      </c>
      <c r="E6" s="20" t="s">
        <v>47</v>
      </c>
      <c r="F6" s="20" t="s">
        <v>48</v>
      </c>
      <c r="G6" s="20" t="s">
        <v>49</v>
      </c>
      <c r="H6" s="20" t="s">
        <v>50</v>
      </c>
      <c r="I6" s="20" t="s">
        <v>41</v>
      </c>
      <c r="J6" s="20"/>
      <c r="K6" s="20"/>
      <c r="L6" s="20" t="n">
        <v>16</v>
      </c>
      <c r="M6" s="20"/>
      <c r="N6" s="26"/>
      <c r="O6" s="23" t="n">
        <f aca="false">SUM(N6)</f>
        <v>0</v>
      </c>
      <c r="P6" s="23"/>
      <c r="Q6" s="23" t="n">
        <f aca="false">P6*0.5</f>
        <v>0</v>
      </c>
      <c r="R6" s="23"/>
      <c r="S6" s="23" t="n">
        <f aca="false">R7*0.1</f>
        <v>0</v>
      </c>
      <c r="T6" s="24" t="n">
        <f aca="false">SUM(S5+Q6+O6+M6+L6)</f>
        <v>16</v>
      </c>
      <c r="U6" s="23" t="n">
        <v>16</v>
      </c>
      <c r="V6" s="18"/>
      <c r="W6" s="20"/>
      <c r="X6" s="20" t="n">
        <v>2</v>
      </c>
      <c r="Y6" s="23"/>
      <c r="Z6" s="23"/>
      <c r="AA6" s="23"/>
      <c r="AB6" s="23"/>
      <c r="AC6" s="23" t="s">
        <v>51</v>
      </c>
      <c r="AD6" s="5" t="s">
        <v>52</v>
      </c>
      <c r="AE6" s="25" t="s">
        <v>53</v>
      </c>
    </row>
    <row r="7" s="8" customFormat="true" ht="39" hidden="false" customHeight="true" outlineLevel="0" collapsed="false">
      <c r="A7" s="17"/>
      <c r="B7" s="18"/>
      <c r="C7" s="19"/>
      <c r="D7" s="27" t="s">
        <v>54</v>
      </c>
      <c r="E7" s="28" t="s">
        <v>55</v>
      </c>
      <c r="F7" s="29" t="s">
        <v>56</v>
      </c>
      <c r="H7" s="20"/>
      <c r="I7" s="20" t="s">
        <v>57</v>
      </c>
      <c r="J7" s="5"/>
      <c r="K7" s="20"/>
      <c r="L7" s="20" t="n">
        <v>24</v>
      </c>
      <c r="M7" s="20"/>
      <c r="N7" s="20"/>
      <c r="O7" s="23" t="n">
        <f aca="false">SUM(N7)</f>
        <v>0</v>
      </c>
      <c r="P7" s="23"/>
      <c r="Q7" s="23" t="n">
        <f aca="false">P7*0.5</f>
        <v>0</v>
      </c>
      <c r="R7" s="23"/>
      <c r="S7" s="23" t="n">
        <f aca="false">R8*0.1</f>
        <v>0</v>
      </c>
      <c r="T7" s="24" t="n">
        <v>24</v>
      </c>
      <c r="U7" s="30" t="n">
        <v>24</v>
      </c>
      <c r="V7" s="18"/>
      <c r="W7" s="28" t="n">
        <v>3</v>
      </c>
      <c r="X7" s="28"/>
      <c r="Y7" s="30"/>
      <c r="Z7" s="30"/>
      <c r="AA7" s="30"/>
      <c r="AB7" s="30"/>
      <c r="AC7" s="30" t="s">
        <v>43</v>
      </c>
      <c r="AD7" s="5" t="s">
        <v>58</v>
      </c>
      <c r="AE7" s="23" t="s">
        <v>59</v>
      </c>
    </row>
    <row r="8" s="8" customFormat="true" ht="42" hidden="false" customHeight="true" outlineLevel="0" collapsed="false">
      <c r="A8" s="31" t="s">
        <v>35</v>
      </c>
      <c r="B8" s="32" t="n">
        <v>1</v>
      </c>
      <c r="C8" s="6" t="s">
        <v>60</v>
      </c>
      <c r="D8" s="5" t="s">
        <v>61</v>
      </c>
      <c r="E8" s="20" t="s">
        <v>62</v>
      </c>
      <c r="F8" s="21" t="s">
        <v>63</v>
      </c>
      <c r="G8" s="20" t="s">
        <v>62</v>
      </c>
      <c r="H8" s="20" t="s">
        <v>64</v>
      </c>
      <c r="I8" s="33" t="s">
        <v>41</v>
      </c>
      <c r="J8" s="20"/>
      <c r="K8" s="20"/>
      <c r="L8" s="20" t="n">
        <v>24</v>
      </c>
      <c r="M8" s="20"/>
      <c r="N8" s="34"/>
      <c r="O8" s="23" t="n">
        <f aca="false">SUM(N8)</f>
        <v>0</v>
      </c>
      <c r="P8" s="23"/>
      <c r="Q8" s="23" t="n">
        <f aca="false">P8*0.5</f>
        <v>0</v>
      </c>
      <c r="R8" s="23"/>
      <c r="S8" s="23" t="n">
        <f aca="false">R9*0.1</f>
        <v>0</v>
      </c>
      <c r="T8" s="24" t="n">
        <f aca="false">SUM(S8+Q8+N8+M8+L8)</f>
        <v>24</v>
      </c>
      <c r="U8" s="5" t="n">
        <v>24</v>
      </c>
      <c r="V8" s="35" t="n">
        <v>7</v>
      </c>
      <c r="W8" s="20" t="n">
        <v>3</v>
      </c>
      <c r="X8" s="20"/>
      <c r="Y8" s="20"/>
      <c r="Z8" s="20"/>
      <c r="AA8" s="20"/>
      <c r="AB8" s="20"/>
      <c r="AC8" s="36" t="s">
        <v>65</v>
      </c>
      <c r="AD8" s="5" t="s">
        <v>66</v>
      </c>
      <c r="AE8" s="25" t="s">
        <v>67</v>
      </c>
    </row>
    <row r="9" s="8" customFormat="true" ht="42" hidden="false" customHeight="true" outlineLevel="0" collapsed="false">
      <c r="A9" s="31"/>
      <c r="B9" s="32"/>
      <c r="C9" s="6"/>
      <c r="D9" s="5" t="s">
        <v>68</v>
      </c>
      <c r="E9" s="20" t="s">
        <v>69</v>
      </c>
      <c r="F9" s="5" t="s">
        <v>70</v>
      </c>
      <c r="G9" s="20" t="s">
        <v>71</v>
      </c>
      <c r="H9" s="20" t="s">
        <v>72</v>
      </c>
      <c r="I9" s="33" t="s">
        <v>41</v>
      </c>
      <c r="J9" s="20"/>
      <c r="K9" s="20"/>
      <c r="L9" s="20" t="n">
        <v>16</v>
      </c>
      <c r="M9" s="20"/>
      <c r="N9" s="34"/>
      <c r="O9" s="23" t="n">
        <f aca="false">SUM(N9)</f>
        <v>0</v>
      </c>
      <c r="P9" s="23"/>
      <c r="Q9" s="23" t="n">
        <f aca="false">P9*0.5</f>
        <v>0</v>
      </c>
      <c r="R9" s="23"/>
      <c r="S9" s="23" t="n">
        <f aca="false">R9*0.1</f>
        <v>0</v>
      </c>
      <c r="T9" s="24" t="n">
        <f aca="false">SUM(S9+Q9+N9+M9+L9)</f>
        <v>16</v>
      </c>
      <c r="U9" s="5" t="n">
        <v>16</v>
      </c>
      <c r="V9" s="35"/>
      <c r="W9" s="20" t="n">
        <v>2</v>
      </c>
      <c r="X9" s="20"/>
      <c r="Y9" s="20"/>
      <c r="Z9" s="20"/>
      <c r="AA9" s="20"/>
      <c r="AB9" s="20"/>
      <c r="AC9" s="36"/>
      <c r="AD9" s="5" t="s">
        <v>66</v>
      </c>
      <c r="AE9" s="25" t="s">
        <v>67</v>
      </c>
    </row>
    <row r="10" s="8" customFormat="true" ht="39.75" hidden="false" customHeight="true" outlineLevel="0" collapsed="false">
      <c r="A10" s="31"/>
      <c r="B10" s="32"/>
      <c r="C10" s="6"/>
      <c r="D10" s="5" t="s">
        <v>73</v>
      </c>
      <c r="E10" s="20" t="s">
        <v>74</v>
      </c>
      <c r="F10" s="5" t="s">
        <v>70</v>
      </c>
      <c r="G10" s="20" t="s">
        <v>71</v>
      </c>
      <c r="H10" s="20" t="s">
        <v>72</v>
      </c>
      <c r="I10" s="33" t="s">
        <v>41</v>
      </c>
      <c r="J10" s="22" t="s">
        <v>42</v>
      </c>
      <c r="K10" s="20"/>
      <c r="L10" s="20" t="n">
        <v>16</v>
      </c>
      <c r="M10" s="20"/>
      <c r="N10" s="34"/>
      <c r="O10" s="23" t="n">
        <f aca="false">SUM(N10)</f>
        <v>0</v>
      </c>
      <c r="P10" s="23"/>
      <c r="Q10" s="23" t="n">
        <f aca="false">P10*0.5</f>
        <v>0</v>
      </c>
      <c r="R10" s="23"/>
      <c r="S10" s="23" t="n">
        <f aca="false">R11*0.1</f>
        <v>0</v>
      </c>
      <c r="T10" s="24" t="n">
        <f aca="false">SUM(S10+Q10+N10+M10+L10)</f>
        <v>16</v>
      </c>
      <c r="U10" s="5" t="n">
        <v>16</v>
      </c>
      <c r="V10" s="35"/>
      <c r="W10" s="20" t="n">
        <v>2</v>
      </c>
      <c r="X10" s="20"/>
      <c r="Y10" s="23"/>
      <c r="Z10" s="23"/>
      <c r="AA10" s="23"/>
      <c r="AB10" s="23"/>
      <c r="AC10" s="36"/>
      <c r="AD10" s="5" t="s">
        <v>66</v>
      </c>
      <c r="AE10" s="25" t="s">
        <v>67</v>
      </c>
    </row>
    <row r="11" s="8" customFormat="true" ht="32.25" hidden="false" customHeight="true" outlineLevel="0" collapsed="false">
      <c r="A11" s="31" t="s">
        <v>35</v>
      </c>
      <c r="B11" s="32" t="n">
        <v>1</v>
      </c>
      <c r="C11" s="6" t="s">
        <v>75</v>
      </c>
      <c r="D11" s="5" t="s">
        <v>76</v>
      </c>
      <c r="E11" s="20" t="s">
        <v>77</v>
      </c>
      <c r="F11" s="21" t="s">
        <v>78</v>
      </c>
      <c r="G11" s="20" t="s">
        <v>77</v>
      </c>
      <c r="H11" s="20" t="s">
        <v>79</v>
      </c>
      <c r="I11" s="33" t="s">
        <v>41</v>
      </c>
      <c r="J11" s="20"/>
      <c r="K11" s="37" t="s">
        <v>80</v>
      </c>
      <c r="L11" s="20" t="n">
        <v>24</v>
      </c>
      <c r="M11" s="20"/>
      <c r="N11" s="34"/>
      <c r="O11" s="23" t="n">
        <f aca="false">SUM(N11)</f>
        <v>0</v>
      </c>
      <c r="P11" s="23"/>
      <c r="Q11" s="23" t="n">
        <f aca="false">P11*0.5</f>
        <v>0</v>
      </c>
      <c r="R11" s="23"/>
      <c r="S11" s="23" t="n">
        <f aca="false">R12*0.1</f>
        <v>0</v>
      </c>
      <c r="T11" s="24" t="n">
        <v>24</v>
      </c>
      <c r="U11" s="5" t="n">
        <v>24</v>
      </c>
      <c r="V11" s="35" t="n">
        <v>7</v>
      </c>
      <c r="W11" s="20" t="n">
        <v>3</v>
      </c>
      <c r="X11" s="20"/>
      <c r="Y11" s="23"/>
      <c r="Z11" s="23"/>
      <c r="AA11" s="23"/>
      <c r="AB11" s="23"/>
      <c r="AC11" s="36" t="s">
        <v>65</v>
      </c>
      <c r="AD11" s="5"/>
      <c r="AE11" s="5"/>
    </row>
    <row r="12" s="8" customFormat="true" ht="32.25" hidden="false" customHeight="true" outlineLevel="0" collapsed="false">
      <c r="A12" s="31"/>
      <c r="B12" s="32"/>
      <c r="C12" s="6"/>
      <c r="D12" s="5" t="s">
        <v>81</v>
      </c>
      <c r="E12" s="20" t="s">
        <v>82</v>
      </c>
      <c r="F12" s="21" t="s">
        <v>83</v>
      </c>
      <c r="G12" s="20" t="s">
        <v>82</v>
      </c>
      <c r="H12" s="20" t="s">
        <v>72</v>
      </c>
      <c r="I12" s="33" t="s">
        <v>41</v>
      </c>
      <c r="J12" s="20"/>
      <c r="K12" s="20"/>
      <c r="L12" s="20" t="n">
        <v>16</v>
      </c>
      <c r="M12" s="20"/>
      <c r="N12" s="34"/>
      <c r="O12" s="23" t="n">
        <f aca="false">SUM(N12)</f>
        <v>0</v>
      </c>
      <c r="P12" s="23"/>
      <c r="Q12" s="23" t="n">
        <f aca="false">P12*0.5</f>
        <v>0</v>
      </c>
      <c r="R12" s="23"/>
      <c r="S12" s="23" t="n">
        <f aca="false">R13*0.1</f>
        <v>0</v>
      </c>
      <c r="T12" s="24" t="n">
        <v>16</v>
      </c>
      <c r="U12" s="5" t="n">
        <v>16</v>
      </c>
      <c r="V12" s="35"/>
      <c r="W12" s="20" t="n">
        <v>2</v>
      </c>
      <c r="X12" s="20"/>
      <c r="Y12" s="23"/>
      <c r="Z12" s="23"/>
      <c r="AA12" s="23"/>
      <c r="AB12" s="23"/>
      <c r="AC12" s="36"/>
      <c r="AD12" s="5"/>
      <c r="AE12" s="5"/>
    </row>
    <row r="13" s="8" customFormat="true" ht="33.75" hidden="false" customHeight="true" outlineLevel="0" collapsed="false">
      <c r="A13" s="31"/>
      <c r="B13" s="32"/>
      <c r="C13" s="6"/>
      <c r="D13" s="5" t="s">
        <v>84</v>
      </c>
      <c r="E13" s="20" t="s">
        <v>85</v>
      </c>
      <c r="F13" s="21" t="s">
        <v>86</v>
      </c>
      <c r="G13" s="20" t="s">
        <v>85</v>
      </c>
      <c r="H13" s="20" t="s">
        <v>72</v>
      </c>
      <c r="I13" s="33" t="s">
        <v>41</v>
      </c>
      <c r="J13" s="22" t="s">
        <v>42</v>
      </c>
      <c r="K13" s="20"/>
      <c r="L13" s="20" t="n">
        <v>16</v>
      </c>
      <c r="M13" s="20"/>
      <c r="N13" s="34"/>
      <c r="O13" s="23" t="n">
        <f aca="false">SUM(N13)</f>
        <v>0</v>
      </c>
      <c r="P13" s="23"/>
      <c r="Q13" s="23" t="n">
        <f aca="false">P13*0.5</f>
        <v>0</v>
      </c>
      <c r="R13" s="23"/>
      <c r="S13" s="23" t="n">
        <f aca="false">R14*0.1</f>
        <v>0</v>
      </c>
      <c r="T13" s="24" t="n">
        <v>16</v>
      </c>
      <c r="U13" s="5" t="n">
        <v>16</v>
      </c>
      <c r="V13" s="35"/>
      <c r="W13" s="20" t="n">
        <v>2</v>
      </c>
      <c r="X13" s="20"/>
      <c r="Y13" s="23"/>
      <c r="Z13" s="23"/>
      <c r="AA13" s="23"/>
      <c r="AB13" s="23"/>
      <c r="AC13" s="36"/>
      <c r="AD13" s="5"/>
      <c r="AE13" s="5"/>
    </row>
    <row r="14" s="8" customFormat="true" ht="28.5" hidden="false" customHeight="true" outlineLevel="0" collapsed="false">
      <c r="A14" s="31" t="s">
        <v>35</v>
      </c>
      <c r="B14" s="32" t="n">
        <v>1</v>
      </c>
      <c r="C14" s="6" t="s">
        <v>87</v>
      </c>
      <c r="D14" s="5" t="s">
        <v>87</v>
      </c>
      <c r="E14" s="20" t="s">
        <v>88</v>
      </c>
      <c r="F14" s="29" t="s">
        <v>89</v>
      </c>
      <c r="H14" s="20"/>
      <c r="I14" s="33" t="s">
        <v>57</v>
      </c>
      <c r="J14" s="22" t="s">
        <v>42</v>
      </c>
      <c r="K14" s="20"/>
      <c r="L14" s="20" t="n">
        <v>8</v>
      </c>
      <c r="M14" s="20"/>
      <c r="N14" s="34"/>
      <c r="O14" s="23" t="n">
        <f aca="false">SUM(N14)</f>
        <v>0</v>
      </c>
      <c r="P14" s="23"/>
      <c r="Q14" s="23" t="n">
        <f aca="false">P14*0.5</f>
        <v>0</v>
      </c>
      <c r="R14" s="23"/>
      <c r="S14" s="23" t="n">
        <f aca="false">R15*0.1</f>
        <v>0</v>
      </c>
      <c r="T14" s="24" t="n">
        <f aca="false">SUM(S14+Q14+N14+M14+L14)</f>
        <v>8</v>
      </c>
      <c r="U14" s="5" t="n">
        <v>24</v>
      </c>
      <c r="V14" s="32" t="n">
        <v>3</v>
      </c>
      <c r="W14" s="23"/>
      <c r="X14" s="23"/>
      <c r="Y14" s="23"/>
      <c r="Z14" s="23"/>
      <c r="AA14" s="23" t="n">
        <v>3</v>
      </c>
      <c r="AB14" s="23"/>
      <c r="AC14" s="23" t="s">
        <v>90</v>
      </c>
      <c r="AD14" s="5" t="s">
        <v>44</v>
      </c>
      <c r="AE14" s="5" t="s">
        <v>91</v>
      </c>
    </row>
    <row r="15" s="8" customFormat="true" ht="28.5" hidden="false" customHeight="true" outlineLevel="0" collapsed="false">
      <c r="A15" s="31"/>
      <c r="B15" s="32"/>
      <c r="C15" s="6"/>
      <c r="D15" s="5"/>
      <c r="E15" s="5"/>
      <c r="F15" s="38" t="s">
        <v>92</v>
      </c>
      <c r="G15" s="20" t="s">
        <v>88</v>
      </c>
      <c r="H15" s="20" t="s">
        <v>93</v>
      </c>
      <c r="I15" s="33" t="s">
        <v>94</v>
      </c>
      <c r="J15" s="20"/>
      <c r="K15" s="20"/>
      <c r="L15" s="20" t="n">
        <v>16</v>
      </c>
      <c r="M15" s="20"/>
      <c r="N15" s="34"/>
      <c r="O15" s="23" t="n">
        <f aca="false">SUM(N15)</f>
        <v>0</v>
      </c>
      <c r="P15" s="23"/>
      <c r="Q15" s="23" t="n">
        <f aca="false">P15*0.5</f>
        <v>0</v>
      </c>
      <c r="R15" s="23"/>
      <c r="S15" s="23" t="n">
        <f aca="false">R15*0.1</f>
        <v>0</v>
      </c>
      <c r="T15" s="24" t="n">
        <v>16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s="8" customFormat="true" ht="16.5" hidden="false" customHeight="true" outlineLevel="0" collapsed="false">
      <c r="A16" s="39"/>
      <c r="B16" s="40"/>
      <c r="C16" s="41"/>
      <c r="D16" s="40"/>
      <c r="E16" s="40"/>
      <c r="F16" s="42"/>
      <c r="G16" s="43"/>
      <c r="H16" s="43"/>
      <c r="I16" s="44"/>
      <c r="J16" s="43"/>
      <c r="K16" s="43"/>
      <c r="L16" s="43"/>
      <c r="M16" s="43"/>
      <c r="N16" s="45"/>
      <c r="O16" s="43"/>
      <c r="P16" s="43"/>
      <c r="Q16" s="43"/>
      <c r="R16" s="43"/>
      <c r="S16" s="43"/>
      <c r="T16" s="42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s="8" customFormat="true" ht="30" hidden="false" customHeight="true" outlineLevel="0" collapsed="false">
      <c r="A17" s="31" t="s">
        <v>35</v>
      </c>
      <c r="B17" s="32" t="n">
        <v>2</v>
      </c>
      <c r="C17" s="6" t="s">
        <v>95</v>
      </c>
      <c r="D17" s="27" t="s">
        <v>96</v>
      </c>
      <c r="E17" s="28" t="s">
        <v>97</v>
      </c>
      <c r="F17" s="21" t="s">
        <v>98</v>
      </c>
      <c r="G17" s="20" t="s">
        <v>97</v>
      </c>
      <c r="H17" s="20" t="s">
        <v>79</v>
      </c>
      <c r="I17" s="33" t="s">
        <v>41</v>
      </c>
      <c r="J17" s="20"/>
      <c r="K17" s="20"/>
      <c r="L17" s="20" t="n">
        <v>16</v>
      </c>
      <c r="M17" s="20"/>
      <c r="N17" s="34"/>
      <c r="O17" s="23" t="n">
        <f aca="false">SUM(N17)</f>
        <v>0</v>
      </c>
      <c r="P17" s="23"/>
      <c r="Q17" s="23" t="n">
        <f aca="false">P17*0.5</f>
        <v>0</v>
      </c>
      <c r="R17" s="23"/>
      <c r="S17" s="23" t="n">
        <f aca="false">R18*0.1</f>
        <v>0</v>
      </c>
      <c r="T17" s="24" t="n">
        <v>16</v>
      </c>
      <c r="U17" s="27" t="n">
        <v>16</v>
      </c>
      <c r="V17" s="32" t="n">
        <v>11</v>
      </c>
      <c r="W17" s="28" t="n">
        <v>2</v>
      </c>
      <c r="X17" s="28"/>
      <c r="Y17" s="30"/>
      <c r="Z17" s="30"/>
      <c r="AA17" s="30"/>
      <c r="AB17" s="30"/>
      <c r="AC17" s="30" t="s">
        <v>65</v>
      </c>
      <c r="AD17" s="30"/>
      <c r="AE17" s="30"/>
    </row>
    <row r="18" s="8" customFormat="true" ht="33.75" hidden="false" customHeight="true" outlineLevel="0" collapsed="false">
      <c r="A18" s="31"/>
      <c r="B18" s="32"/>
      <c r="C18" s="6"/>
      <c r="D18" s="5" t="s">
        <v>99</v>
      </c>
      <c r="E18" s="20" t="s">
        <v>100</v>
      </c>
      <c r="F18" s="5" t="s">
        <v>101</v>
      </c>
      <c r="G18" s="20" t="s">
        <v>100</v>
      </c>
      <c r="H18" s="20" t="s">
        <v>79</v>
      </c>
      <c r="I18" s="33" t="s">
        <v>41</v>
      </c>
      <c r="J18" s="20"/>
      <c r="K18" s="46"/>
      <c r="L18" s="20" t="n">
        <v>16</v>
      </c>
      <c r="M18" s="20"/>
      <c r="N18" s="34"/>
      <c r="O18" s="23" t="n">
        <f aca="false">SUM(N18)</f>
        <v>0</v>
      </c>
      <c r="P18" s="23"/>
      <c r="Q18" s="23" t="n">
        <f aca="false">P18*0.5</f>
        <v>0</v>
      </c>
      <c r="R18" s="23"/>
      <c r="S18" s="23" t="n">
        <f aca="false">R19*0.1</f>
        <v>0</v>
      </c>
      <c r="T18" s="24" t="n">
        <v>16</v>
      </c>
      <c r="U18" s="5" t="n">
        <v>16</v>
      </c>
      <c r="V18" s="32"/>
      <c r="W18" s="20"/>
      <c r="X18" s="20" t="n">
        <v>2</v>
      </c>
      <c r="Y18" s="23"/>
      <c r="Z18" s="23"/>
      <c r="AA18" s="23"/>
      <c r="AB18" s="23"/>
      <c r="AC18" s="23" t="s">
        <v>102</v>
      </c>
      <c r="AD18" s="5"/>
      <c r="AE18" s="5"/>
    </row>
    <row r="19" s="8" customFormat="true" ht="36.75" hidden="false" customHeight="true" outlineLevel="0" collapsed="false">
      <c r="A19" s="31"/>
      <c r="B19" s="32"/>
      <c r="C19" s="6"/>
      <c r="D19" s="5" t="s">
        <v>103</v>
      </c>
      <c r="E19" s="20" t="s">
        <v>104</v>
      </c>
      <c r="F19" s="47" t="s">
        <v>105</v>
      </c>
      <c r="G19" s="20" t="s">
        <v>104</v>
      </c>
      <c r="H19" s="20" t="s">
        <v>72</v>
      </c>
      <c r="I19" s="33" t="s">
        <v>41</v>
      </c>
      <c r="J19" s="22" t="s">
        <v>42</v>
      </c>
      <c r="K19" s="37"/>
      <c r="L19" s="48" t="n">
        <v>24</v>
      </c>
      <c r="M19" s="20"/>
      <c r="N19" s="34"/>
      <c r="O19" s="23" t="n">
        <f aca="false">SUM(N19)</f>
        <v>0</v>
      </c>
      <c r="P19" s="23"/>
      <c r="Q19" s="23" t="n">
        <f aca="false">P19*0.5</f>
        <v>0</v>
      </c>
      <c r="R19" s="23"/>
      <c r="S19" s="23" t="n">
        <f aca="false">R20*0.1</f>
        <v>0</v>
      </c>
      <c r="T19" s="24" t="n">
        <f aca="false">SUM(S19+Q19+N19+M19+L19)</f>
        <v>24</v>
      </c>
      <c r="U19" s="5" t="n">
        <v>24</v>
      </c>
      <c r="V19" s="32"/>
      <c r="W19" s="20"/>
      <c r="X19" s="20" t="n">
        <v>3</v>
      </c>
      <c r="Y19" s="23"/>
      <c r="Z19" s="23"/>
      <c r="AA19" s="23"/>
      <c r="AB19" s="23"/>
      <c r="AC19" s="23" t="s">
        <v>106</v>
      </c>
      <c r="AD19" s="5" t="s">
        <v>107</v>
      </c>
      <c r="AE19" s="5" t="s">
        <v>44</v>
      </c>
    </row>
    <row r="20" s="8" customFormat="true" ht="36.75" hidden="false" customHeight="true" outlineLevel="0" collapsed="false">
      <c r="A20" s="31"/>
      <c r="B20" s="32"/>
      <c r="C20" s="6"/>
      <c r="D20" s="5" t="s">
        <v>108</v>
      </c>
      <c r="E20" s="20" t="s">
        <v>109</v>
      </c>
      <c r="F20" s="47" t="s">
        <v>110</v>
      </c>
      <c r="G20" s="20" t="s">
        <v>109</v>
      </c>
      <c r="H20" s="20" t="s">
        <v>79</v>
      </c>
      <c r="I20" s="33" t="s">
        <v>41</v>
      </c>
      <c r="J20" s="5"/>
      <c r="K20" s="37"/>
      <c r="L20" s="20" t="n">
        <v>24</v>
      </c>
      <c r="M20" s="20"/>
      <c r="N20" s="34"/>
      <c r="O20" s="23" t="n">
        <f aca="false">SUM(N20)</f>
        <v>0</v>
      </c>
      <c r="P20" s="23"/>
      <c r="Q20" s="23" t="n">
        <f aca="false">P20*0.5</f>
        <v>0</v>
      </c>
      <c r="R20" s="23"/>
      <c r="S20" s="23" t="n">
        <f aca="false">R21*0.1</f>
        <v>0</v>
      </c>
      <c r="T20" s="24" t="n">
        <v>24</v>
      </c>
      <c r="U20" s="25" t="n">
        <v>24</v>
      </c>
      <c r="V20" s="32"/>
      <c r="W20" s="20" t="n">
        <v>3</v>
      </c>
      <c r="X20" s="20"/>
      <c r="Y20" s="23"/>
      <c r="Z20" s="23"/>
      <c r="AA20" s="23"/>
      <c r="AB20" s="23"/>
      <c r="AC20" s="23" t="s">
        <v>65</v>
      </c>
      <c r="AD20" s="5"/>
      <c r="AE20" s="5"/>
    </row>
    <row r="21" s="8" customFormat="true" ht="38.25" hidden="false" customHeight="true" outlineLevel="0" collapsed="false">
      <c r="A21" s="31"/>
      <c r="B21" s="32"/>
      <c r="C21" s="6"/>
      <c r="D21" s="5" t="s">
        <v>111</v>
      </c>
      <c r="E21" s="20" t="s">
        <v>109</v>
      </c>
      <c r="F21" s="47" t="s">
        <v>110</v>
      </c>
      <c r="G21" s="20" t="s">
        <v>109</v>
      </c>
      <c r="H21" s="20" t="s">
        <v>79</v>
      </c>
      <c r="I21" s="33" t="s">
        <v>41</v>
      </c>
      <c r="K21" s="37"/>
      <c r="L21" s="20" t="n">
        <v>8</v>
      </c>
      <c r="M21" s="20"/>
      <c r="N21" s="34"/>
      <c r="O21" s="23" t="n">
        <f aca="false">SUM(N21)</f>
        <v>0</v>
      </c>
      <c r="P21" s="23"/>
      <c r="Q21" s="23" t="n">
        <f aca="false">P21*0.5</f>
        <v>0</v>
      </c>
      <c r="R21" s="23"/>
      <c r="S21" s="23" t="n">
        <f aca="false">R22*0.1</f>
        <v>0</v>
      </c>
      <c r="T21" s="24" t="n">
        <v>8</v>
      </c>
      <c r="U21" s="25" t="n">
        <v>8</v>
      </c>
      <c r="V21" s="32"/>
      <c r="W21" s="20" t="n">
        <v>1</v>
      </c>
      <c r="X21" s="20"/>
      <c r="Y21" s="23"/>
      <c r="Z21" s="23"/>
      <c r="AA21" s="23"/>
      <c r="AB21" s="23"/>
      <c r="AC21" s="23"/>
      <c r="AD21" s="5"/>
      <c r="AE21" s="5"/>
    </row>
    <row r="22" s="8" customFormat="true" ht="51" hidden="false" customHeight="true" outlineLevel="0" collapsed="false">
      <c r="A22" s="17" t="s">
        <v>35</v>
      </c>
      <c r="B22" s="18" t="n">
        <v>2</v>
      </c>
      <c r="C22" s="49" t="s">
        <v>112</v>
      </c>
      <c r="D22" s="5" t="s">
        <v>113</v>
      </c>
      <c r="E22" s="20" t="s">
        <v>114</v>
      </c>
      <c r="F22" s="29" t="s">
        <v>115</v>
      </c>
      <c r="G22" s="20"/>
      <c r="H22" s="20"/>
      <c r="I22" s="33" t="s">
        <v>57</v>
      </c>
      <c r="J22" s="20"/>
      <c r="K22" s="20"/>
      <c r="L22" s="20" t="n">
        <v>8</v>
      </c>
      <c r="M22" s="20"/>
      <c r="N22" s="34"/>
      <c r="O22" s="23" t="n">
        <f aca="false">SUM(N22)</f>
        <v>0</v>
      </c>
      <c r="P22" s="23"/>
      <c r="Q22" s="23" t="n">
        <f aca="false">P22*0.5</f>
        <v>0</v>
      </c>
      <c r="R22" s="23"/>
      <c r="S22" s="23" t="n">
        <f aca="false">R23*0.1</f>
        <v>0</v>
      </c>
      <c r="T22" s="24" t="n">
        <f aca="false">SUM(S22+Q22+N22+M22+L22)</f>
        <v>8</v>
      </c>
      <c r="U22" s="5" t="n">
        <v>8</v>
      </c>
      <c r="V22" s="50" t="n">
        <v>7</v>
      </c>
      <c r="W22" s="20"/>
      <c r="X22" s="20" t="n">
        <v>1</v>
      </c>
      <c r="Y22" s="23"/>
      <c r="Z22" s="23"/>
      <c r="AA22" s="23"/>
      <c r="AB22" s="23"/>
      <c r="AC22" s="30" t="s">
        <v>106</v>
      </c>
      <c r="AD22" s="5"/>
      <c r="AE22" s="5"/>
    </row>
    <row r="23" s="8" customFormat="true" ht="38.25" hidden="false" customHeight="true" outlineLevel="0" collapsed="false">
      <c r="A23" s="17"/>
      <c r="B23" s="18"/>
      <c r="C23" s="49"/>
      <c r="D23" s="5" t="s">
        <v>116</v>
      </c>
      <c r="E23" s="20" t="s">
        <v>114</v>
      </c>
      <c r="F23" s="29" t="s">
        <v>117</v>
      </c>
      <c r="G23" s="20"/>
      <c r="H23" s="20"/>
      <c r="I23" s="33" t="s">
        <v>57</v>
      </c>
      <c r="J23" s="22" t="s">
        <v>42</v>
      </c>
      <c r="K23" s="20"/>
      <c r="L23" s="20" t="n">
        <v>16</v>
      </c>
      <c r="M23" s="20"/>
      <c r="N23" s="34"/>
      <c r="O23" s="23" t="n">
        <f aca="false">SUM(N23)</f>
        <v>0</v>
      </c>
      <c r="P23" s="23"/>
      <c r="Q23" s="23" t="n">
        <f aca="false">P23*0.5</f>
        <v>0</v>
      </c>
      <c r="R23" s="23"/>
      <c r="S23" s="23" t="n">
        <f aca="false">R24*0.1</f>
        <v>0</v>
      </c>
      <c r="T23" s="24" t="n">
        <f aca="false">SUM(S23+Q23+N23+M23+L23)</f>
        <v>16</v>
      </c>
      <c r="U23" s="5" t="n">
        <v>16</v>
      </c>
      <c r="V23" s="50"/>
      <c r="W23" s="20"/>
      <c r="X23" s="20" t="n">
        <v>2</v>
      </c>
      <c r="Y23" s="23"/>
      <c r="Z23" s="23"/>
      <c r="AA23" s="23"/>
      <c r="AB23" s="23"/>
      <c r="AC23" s="30"/>
      <c r="AD23" s="5"/>
      <c r="AE23" s="5"/>
    </row>
    <row r="24" s="8" customFormat="true" ht="32.25" hidden="false" customHeight="true" outlineLevel="0" collapsed="false">
      <c r="A24" s="17"/>
      <c r="B24" s="18"/>
      <c r="C24" s="49"/>
      <c r="D24" s="5" t="s">
        <v>118</v>
      </c>
      <c r="E24" s="20" t="s">
        <v>114</v>
      </c>
      <c r="F24" s="29" t="s">
        <v>119</v>
      </c>
      <c r="G24" s="20"/>
      <c r="H24" s="20"/>
      <c r="I24" s="33" t="s">
        <v>57</v>
      </c>
      <c r="J24" s="20"/>
      <c r="K24" s="20"/>
      <c r="L24" s="20" t="n">
        <v>16</v>
      </c>
      <c r="M24" s="20"/>
      <c r="N24" s="34"/>
      <c r="O24" s="23" t="n">
        <f aca="false">SUM(N24)</f>
        <v>0</v>
      </c>
      <c r="P24" s="23"/>
      <c r="Q24" s="23" t="n">
        <f aca="false">P24*0.5</f>
        <v>0</v>
      </c>
      <c r="R24" s="23"/>
      <c r="S24" s="23" t="n">
        <f aca="false">R25*0.1</f>
        <v>0</v>
      </c>
      <c r="T24" s="24" t="n">
        <v>16</v>
      </c>
      <c r="U24" s="5" t="n">
        <v>16</v>
      </c>
      <c r="V24" s="50"/>
      <c r="W24" s="20"/>
      <c r="X24" s="20" t="n">
        <v>2</v>
      </c>
      <c r="Y24" s="23"/>
      <c r="Z24" s="23"/>
      <c r="AA24" s="23"/>
      <c r="AB24" s="23"/>
      <c r="AC24" s="30"/>
      <c r="AD24" s="5"/>
      <c r="AE24" s="5"/>
    </row>
    <row r="25" s="8" customFormat="true" ht="30.75" hidden="false" customHeight="true" outlineLevel="0" collapsed="false">
      <c r="A25" s="17"/>
      <c r="B25" s="18"/>
      <c r="C25" s="49"/>
      <c r="D25" s="27" t="s">
        <v>120</v>
      </c>
      <c r="E25" s="28" t="s">
        <v>121</v>
      </c>
      <c r="F25" s="29" t="s">
        <v>122</v>
      </c>
      <c r="G25" s="20"/>
      <c r="H25" s="20"/>
      <c r="I25" s="33" t="s">
        <v>57</v>
      </c>
      <c r="K25" s="37"/>
      <c r="L25" s="20" t="n">
        <v>16</v>
      </c>
      <c r="M25" s="20"/>
      <c r="N25" s="34"/>
      <c r="O25" s="23" t="n">
        <f aca="false">SUM(N25)</f>
        <v>0</v>
      </c>
      <c r="P25" s="23"/>
      <c r="Q25" s="23" t="n">
        <f aca="false">P25*0.5</f>
        <v>0</v>
      </c>
      <c r="R25" s="23"/>
      <c r="S25" s="23" t="n">
        <f aca="false">R26*0.1</f>
        <v>0</v>
      </c>
      <c r="T25" s="24" t="n">
        <v>16</v>
      </c>
      <c r="U25" s="27" t="n">
        <v>16</v>
      </c>
      <c r="V25" s="50"/>
      <c r="W25" s="28"/>
      <c r="X25" s="20" t="n">
        <v>2</v>
      </c>
      <c r="Y25" s="30"/>
      <c r="Z25" s="30"/>
      <c r="AA25" s="30"/>
      <c r="AB25" s="30"/>
      <c r="AC25" s="30"/>
      <c r="AD25" s="5"/>
      <c r="AE25" s="5"/>
    </row>
    <row r="26" s="8" customFormat="true" ht="28.5" hidden="false" customHeight="true" outlineLevel="0" collapsed="false">
      <c r="A26" s="31" t="s">
        <v>35</v>
      </c>
      <c r="B26" s="32" t="n">
        <v>2</v>
      </c>
      <c r="C26" s="6" t="s">
        <v>123</v>
      </c>
      <c r="D26" s="21" t="s">
        <v>124</v>
      </c>
      <c r="E26" s="20" t="s">
        <v>125</v>
      </c>
      <c r="F26" s="5" t="s">
        <v>126</v>
      </c>
      <c r="G26" s="20" t="s">
        <v>125</v>
      </c>
      <c r="H26" s="20" t="s">
        <v>79</v>
      </c>
      <c r="I26" s="33" t="s">
        <v>127</v>
      </c>
      <c r="J26" s="22" t="s">
        <v>42</v>
      </c>
      <c r="K26" s="20"/>
      <c r="L26" s="20" t="n">
        <v>16</v>
      </c>
      <c r="M26" s="20"/>
      <c r="N26" s="34"/>
      <c r="O26" s="23" t="n">
        <f aca="false">SUM(N26)</f>
        <v>0</v>
      </c>
      <c r="P26" s="23"/>
      <c r="Q26" s="23" t="n">
        <f aca="false">P26*0.5</f>
        <v>0</v>
      </c>
      <c r="R26" s="23"/>
      <c r="S26" s="23" t="n">
        <f aca="false">R27*0.1</f>
        <v>0</v>
      </c>
      <c r="T26" s="24" t="n">
        <v>16</v>
      </c>
      <c r="U26" s="5" t="n">
        <v>16</v>
      </c>
      <c r="V26" s="32" t="n">
        <v>5</v>
      </c>
      <c r="W26" s="20" t="n">
        <v>2</v>
      </c>
      <c r="X26" s="51"/>
      <c r="Y26" s="23"/>
      <c r="Z26" s="23"/>
      <c r="AA26" s="23"/>
      <c r="AB26" s="23"/>
      <c r="AC26" s="23" t="s">
        <v>43</v>
      </c>
      <c r="AD26" s="5"/>
      <c r="AE26" s="5"/>
    </row>
    <row r="27" s="8" customFormat="true" ht="38.25" hidden="false" customHeight="true" outlineLevel="0" collapsed="false">
      <c r="A27" s="31"/>
      <c r="B27" s="32"/>
      <c r="C27" s="6"/>
      <c r="D27" s="5" t="s">
        <v>128</v>
      </c>
      <c r="E27" s="20" t="s">
        <v>129</v>
      </c>
      <c r="F27" s="5" t="s">
        <v>130</v>
      </c>
      <c r="G27" s="20" t="s">
        <v>129</v>
      </c>
      <c r="H27" s="20" t="s">
        <v>72</v>
      </c>
      <c r="I27" s="33" t="s">
        <v>127</v>
      </c>
      <c r="J27" s="20"/>
      <c r="K27" s="20"/>
      <c r="L27" s="20" t="n">
        <v>8</v>
      </c>
      <c r="M27" s="20"/>
      <c r="N27" s="34"/>
      <c r="O27" s="23" t="n">
        <v>0</v>
      </c>
      <c r="P27" s="23"/>
      <c r="Q27" s="23" t="n">
        <v>0</v>
      </c>
      <c r="R27" s="23"/>
      <c r="S27" s="23" t="n">
        <v>0</v>
      </c>
      <c r="T27" s="24" t="n">
        <v>8</v>
      </c>
      <c r="U27" s="5" t="n">
        <v>8</v>
      </c>
      <c r="V27" s="32"/>
      <c r="W27" s="20"/>
      <c r="X27" s="20" t="n">
        <v>1</v>
      </c>
      <c r="Y27" s="23"/>
      <c r="Z27" s="23"/>
      <c r="AA27" s="23"/>
      <c r="AB27" s="23"/>
      <c r="AC27" s="52" t="s">
        <v>131</v>
      </c>
      <c r="AD27" s="5" t="s">
        <v>58</v>
      </c>
      <c r="AE27" s="5" t="s">
        <v>132</v>
      </c>
    </row>
    <row r="28" s="8" customFormat="true" ht="35.25" hidden="false" customHeight="true" outlineLevel="0" collapsed="false">
      <c r="A28" s="31"/>
      <c r="B28" s="32"/>
      <c r="C28" s="6"/>
      <c r="D28" s="5" t="s">
        <v>133</v>
      </c>
      <c r="E28" s="20" t="s">
        <v>134</v>
      </c>
      <c r="F28" s="29" t="s">
        <v>135</v>
      </c>
      <c r="G28" s="20"/>
      <c r="H28" s="20"/>
      <c r="I28" s="33" t="s">
        <v>57</v>
      </c>
      <c r="J28" s="20"/>
      <c r="K28" s="20"/>
      <c r="L28" s="20" t="n">
        <v>16</v>
      </c>
      <c r="M28" s="20"/>
      <c r="N28" s="34"/>
      <c r="O28" s="23" t="n">
        <v>0</v>
      </c>
      <c r="P28" s="23"/>
      <c r="Q28" s="23" t="n">
        <v>0</v>
      </c>
      <c r="R28" s="23"/>
      <c r="S28" s="23" t="n">
        <v>0</v>
      </c>
      <c r="T28" s="24" t="n">
        <v>16</v>
      </c>
      <c r="U28" s="5" t="n">
        <v>16</v>
      </c>
      <c r="V28" s="32"/>
      <c r="W28" s="20"/>
      <c r="X28" s="20" t="n">
        <v>2</v>
      </c>
      <c r="Y28" s="23"/>
      <c r="Z28" s="23"/>
      <c r="AA28" s="23"/>
      <c r="AB28" s="23"/>
      <c r="AC28" s="52" t="s">
        <v>131</v>
      </c>
      <c r="AD28" s="5"/>
      <c r="AE28" s="5"/>
    </row>
    <row r="29" s="8" customFormat="true" ht="45" hidden="false" customHeight="true" outlineLevel="0" collapsed="false">
      <c r="A29" s="53" t="s">
        <v>35</v>
      </c>
      <c r="B29" s="32" t="n">
        <v>2</v>
      </c>
      <c r="C29" s="5" t="s">
        <v>136</v>
      </c>
      <c r="D29" s="5" t="s">
        <v>137</v>
      </c>
      <c r="E29" s="20" t="s">
        <v>114</v>
      </c>
      <c r="F29" s="21" t="s">
        <v>138</v>
      </c>
      <c r="G29" s="20"/>
      <c r="H29" s="20"/>
      <c r="I29" s="33" t="s">
        <v>139</v>
      </c>
      <c r="J29" s="22" t="s">
        <v>42</v>
      </c>
      <c r="K29" s="20"/>
      <c r="L29" s="20"/>
      <c r="M29" s="20" t="n">
        <v>100</v>
      </c>
      <c r="N29" s="34"/>
      <c r="O29" s="23" t="n">
        <v>0</v>
      </c>
      <c r="P29" s="23"/>
      <c r="Q29" s="23" t="n">
        <v>0</v>
      </c>
      <c r="R29" s="23"/>
      <c r="S29" s="23" t="n">
        <v>0</v>
      </c>
      <c r="T29" s="24" t="n">
        <v>100</v>
      </c>
      <c r="U29" s="5" t="n">
        <v>175</v>
      </c>
      <c r="V29" s="32" t="n">
        <v>7</v>
      </c>
      <c r="W29" s="20"/>
      <c r="X29" s="20" t="n">
        <v>7</v>
      </c>
      <c r="Y29" s="20"/>
      <c r="Z29" s="20"/>
      <c r="AA29" s="20"/>
      <c r="AB29" s="20"/>
      <c r="AC29" s="23" t="s">
        <v>140</v>
      </c>
      <c r="AD29" s="20"/>
      <c r="AE29" s="20"/>
    </row>
    <row r="30" s="8" customFormat="true" ht="26.25" hidden="false" customHeight="true" outlineLevel="0" collapsed="false">
      <c r="A30" s="53"/>
      <c r="B30" s="53"/>
      <c r="C30" s="53"/>
      <c r="D30" s="53"/>
      <c r="E30" s="53"/>
      <c r="F30" s="54" t="s">
        <v>141</v>
      </c>
      <c r="G30" s="20"/>
      <c r="H30" s="55"/>
      <c r="I30" s="33" t="s">
        <v>142</v>
      </c>
      <c r="J30" s="35"/>
      <c r="K30" s="56"/>
      <c r="L30" s="20"/>
      <c r="M30" s="20" t="n">
        <v>25</v>
      </c>
      <c r="N30" s="34"/>
      <c r="O30" s="23" t="n">
        <v>0</v>
      </c>
      <c r="P30" s="23"/>
      <c r="Q30" s="23" t="n">
        <v>0</v>
      </c>
      <c r="R30" s="23"/>
      <c r="S30" s="23" t="n">
        <v>0</v>
      </c>
      <c r="T30" s="24" t="n">
        <v>25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s="8" customFormat="true" ht="26.25" hidden="false" customHeight="true" outlineLevel="0" collapsed="false">
      <c r="A31" s="53"/>
      <c r="B31" s="53"/>
      <c r="C31" s="53"/>
      <c r="D31" s="53"/>
      <c r="E31" s="53"/>
      <c r="F31" s="54" t="s">
        <v>143</v>
      </c>
      <c r="G31" s="20"/>
      <c r="H31" s="55"/>
      <c r="I31" s="33" t="s">
        <v>142</v>
      </c>
      <c r="J31" s="35"/>
      <c r="K31" s="56"/>
      <c r="L31" s="20"/>
      <c r="M31" s="20" t="n">
        <v>25</v>
      </c>
      <c r="N31" s="34"/>
      <c r="O31" s="23" t="n">
        <v>0</v>
      </c>
      <c r="P31" s="23"/>
      <c r="Q31" s="23" t="n">
        <v>0</v>
      </c>
      <c r="R31" s="23"/>
      <c r="S31" s="23" t="n">
        <v>0</v>
      </c>
      <c r="T31" s="24" t="n">
        <v>25</v>
      </c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s="8" customFormat="true" ht="27.75" hidden="false" customHeight="true" outlineLevel="0" collapsed="false">
      <c r="A32" s="53"/>
      <c r="B32" s="53"/>
      <c r="C32" s="53"/>
      <c r="D32" s="53"/>
      <c r="E32" s="53"/>
      <c r="F32" s="54" t="s">
        <v>144</v>
      </c>
      <c r="G32" s="20"/>
      <c r="H32" s="55"/>
      <c r="I32" s="33" t="s">
        <v>142</v>
      </c>
      <c r="J32" s="35"/>
      <c r="K32" s="56"/>
      <c r="L32" s="20"/>
      <c r="M32" s="20" t="n">
        <v>25</v>
      </c>
      <c r="N32" s="34"/>
      <c r="O32" s="23" t="n">
        <v>0</v>
      </c>
      <c r="P32" s="23"/>
      <c r="Q32" s="23" t="n">
        <v>0</v>
      </c>
      <c r="R32" s="23"/>
      <c r="S32" s="23" t="n">
        <v>0</v>
      </c>
      <c r="T32" s="24" t="n">
        <v>25</v>
      </c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s="8" customFormat="true" ht="25.5" hidden="false" customHeight="true" outlineLevel="0" collapsed="false">
      <c r="A33" s="31" t="s">
        <v>35</v>
      </c>
      <c r="B33" s="32" t="n">
        <v>2</v>
      </c>
      <c r="C33" s="6" t="s">
        <v>145</v>
      </c>
      <c r="D33" s="5" t="s">
        <v>146</v>
      </c>
      <c r="E33" s="20" t="s">
        <v>147</v>
      </c>
      <c r="F33" s="21" t="s">
        <v>138</v>
      </c>
      <c r="G33" s="5"/>
      <c r="H33" s="6"/>
      <c r="I33" s="33" t="s">
        <v>57</v>
      </c>
      <c r="J33" s="22" t="s">
        <v>42</v>
      </c>
      <c r="L33" s="20" t="n">
        <v>16</v>
      </c>
      <c r="M33" s="20"/>
      <c r="N33" s="34"/>
      <c r="O33" s="23" t="n">
        <v>0</v>
      </c>
      <c r="P33" s="23"/>
      <c r="Q33" s="23" t="n">
        <v>0</v>
      </c>
      <c r="R33" s="23"/>
      <c r="S33" s="23" t="n">
        <v>0</v>
      </c>
      <c r="T33" s="24" t="n">
        <v>16</v>
      </c>
      <c r="U33" s="5" t="n">
        <v>16</v>
      </c>
      <c r="V33" s="32" t="n">
        <v>3</v>
      </c>
      <c r="W33" s="23"/>
      <c r="X33" s="23"/>
      <c r="Y33" s="23"/>
      <c r="AA33" s="23"/>
      <c r="AB33" s="20" t="n">
        <v>2</v>
      </c>
      <c r="AC33" s="52" t="s">
        <v>148</v>
      </c>
      <c r="AD33" s="5"/>
      <c r="AE33" s="5"/>
    </row>
    <row r="34" s="8" customFormat="true" ht="33.75" hidden="false" customHeight="false" outlineLevel="0" collapsed="false">
      <c r="A34" s="31"/>
      <c r="B34" s="32"/>
      <c r="C34" s="6"/>
      <c r="D34" s="5" t="s">
        <v>149</v>
      </c>
      <c r="E34" s="20" t="s">
        <v>114</v>
      </c>
      <c r="F34" s="54" t="s">
        <v>150</v>
      </c>
      <c r="G34" s="20"/>
      <c r="H34" s="20"/>
      <c r="I34" s="33" t="s">
        <v>142</v>
      </c>
      <c r="J34" s="20"/>
      <c r="K34" s="20"/>
      <c r="M34" s="20" t="n">
        <v>8</v>
      </c>
      <c r="N34" s="34"/>
      <c r="O34" s="23" t="n">
        <v>0</v>
      </c>
      <c r="P34" s="23"/>
      <c r="Q34" s="23" t="n">
        <v>0</v>
      </c>
      <c r="R34" s="23"/>
      <c r="S34" s="23" t="n">
        <v>0</v>
      </c>
      <c r="T34" s="24" t="n">
        <v>8</v>
      </c>
      <c r="U34" s="5" t="n">
        <v>8</v>
      </c>
      <c r="V34" s="32"/>
      <c r="W34" s="23"/>
      <c r="X34" s="23"/>
      <c r="Y34" s="23"/>
      <c r="Z34" s="23"/>
      <c r="AA34" s="23"/>
      <c r="AB34" s="20" t="n">
        <v>1</v>
      </c>
      <c r="AC34" s="23" t="s">
        <v>151</v>
      </c>
      <c r="AD34" s="5"/>
      <c r="AE34" s="5"/>
    </row>
    <row r="35" s="8" customFormat="true" ht="45" hidden="false" customHeight="false" outlineLevel="0" collapsed="false">
      <c r="A35" s="31" t="s">
        <v>35</v>
      </c>
      <c r="B35" s="32" t="n">
        <v>2</v>
      </c>
      <c r="C35" s="8" t="s">
        <v>152</v>
      </c>
      <c r="D35" s="5" t="s">
        <v>153</v>
      </c>
      <c r="E35" s="20" t="s">
        <v>147</v>
      </c>
      <c r="F35" s="5" t="s">
        <v>154</v>
      </c>
      <c r="G35" s="20" t="s">
        <v>121</v>
      </c>
      <c r="H35" s="20" t="s">
        <v>79</v>
      </c>
      <c r="I35" s="33" t="s">
        <v>155</v>
      </c>
      <c r="J35" s="22" t="s">
        <v>42</v>
      </c>
      <c r="K35" s="37" t="s">
        <v>80</v>
      </c>
      <c r="L35" s="20" t="n">
        <v>16</v>
      </c>
      <c r="M35" s="20"/>
      <c r="N35" s="34"/>
      <c r="O35" s="23" t="n">
        <v>0</v>
      </c>
      <c r="P35" s="23"/>
      <c r="Q35" s="23" t="n">
        <v>0</v>
      </c>
      <c r="R35" s="23"/>
      <c r="S35" s="23" t="n">
        <v>0</v>
      </c>
      <c r="T35" s="24" t="n">
        <v>16</v>
      </c>
      <c r="U35" s="5" t="n">
        <v>16</v>
      </c>
      <c r="V35" s="57" t="n">
        <v>2</v>
      </c>
      <c r="W35" s="23"/>
      <c r="X35" s="23"/>
      <c r="Y35" s="23"/>
      <c r="Z35" s="23" t="n">
        <v>2</v>
      </c>
      <c r="AA35" s="23"/>
      <c r="AB35" s="23"/>
      <c r="AC35" s="23" t="s">
        <v>156</v>
      </c>
      <c r="AD35" s="5"/>
      <c r="AE35" s="5"/>
    </row>
    <row r="36" s="8" customFormat="true" ht="11.25" hidden="false" customHeight="false" outlineLevel="0" collapsed="false">
      <c r="A36" s="4"/>
      <c r="B36" s="23"/>
      <c r="C36" s="6"/>
      <c r="D36" s="5"/>
      <c r="E36" s="20"/>
      <c r="F36" s="5"/>
      <c r="G36" s="20"/>
      <c r="H36" s="20"/>
      <c r="I36" s="33"/>
      <c r="J36" s="20"/>
      <c r="K36" s="20"/>
      <c r="L36" s="20"/>
      <c r="M36" s="20"/>
      <c r="N36" s="34"/>
      <c r="O36" s="23"/>
      <c r="P36" s="23"/>
      <c r="Q36" s="23"/>
      <c r="R36" s="23"/>
      <c r="S36" s="23"/>
      <c r="T36" s="24"/>
      <c r="U36" s="5"/>
      <c r="V36" s="32"/>
      <c r="W36" s="23"/>
      <c r="X36" s="23"/>
      <c r="Y36" s="23"/>
      <c r="Z36" s="23"/>
      <c r="AA36" s="23"/>
      <c r="AB36" s="23"/>
      <c r="AC36" s="23"/>
      <c r="AD36" s="5"/>
      <c r="AE36" s="5"/>
    </row>
    <row r="37" customFormat="false" ht="16.5" hidden="false" customHeight="true" outlineLevel="0" collapsed="false">
      <c r="A37" s="58"/>
      <c r="B37" s="59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60"/>
      <c r="O37" s="60"/>
      <c r="P37" s="60"/>
      <c r="Q37" s="60"/>
      <c r="R37" s="60"/>
      <c r="S37" s="60"/>
      <c r="T37" s="60"/>
      <c r="U37" s="56"/>
      <c r="V37" s="61" t="n">
        <v>60</v>
      </c>
      <c r="W37" s="32" t="n">
        <v>28</v>
      </c>
      <c r="X37" s="32" t="n">
        <v>24</v>
      </c>
      <c r="Y37" s="32" t="n">
        <v>0</v>
      </c>
      <c r="Z37" s="32" t="n">
        <v>2</v>
      </c>
      <c r="AA37" s="32" t="n">
        <v>3</v>
      </c>
      <c r="AB37" s="32" t="n">
        <v>3</v>
      </c>
      <c r="AC37" s="60"/>
      <c r="AD37" s="8"/>
      <c r="AE37" s="8"/>
      <c r="AF37" s="8"/>
      <c r="AG37" s="8"/>
      <c r="AH37" s="8"/>
      <c r="AI37" s="8"/>
      <c r="AJ37" s="8"/>
    </row>
    <row r="38" customFormat="false" ht="12.75" hidden="false" customHeight="false" outlineLevel="0" collapsed="false">
      <c r="A38" s="58"/>
      <c r="B38" s="59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60"/>
      <c r="O38" s="60"/>
      <c r="P38" s="60"/>
      <c r="Q38" s="60"/>
      <c r="R38" s="60"/>
      <c r="S38" s="60"/>
      <c r="T38" s="60"/>
      <c r="U38" s="56"/>
      <c r="V38" s="62"/>
      <c r="W38" s="62"/>
      <c r="X38" s="62"/>
      <c r="Y38" s="62"/>
      <c r="Z38" s="62"/>
      <c r="AA38" s="62"/>
      <c r="AB38" s="62"/>
      <c r="AC38" s="60"/>
      <c r="AD38" s="8"/>
      <c r="AE38" s="8"/>
      <c r="AF38" s="8"/>
      <c r="AG38" s="8"/>
      <c r="AH38" s="8"/>
      <c r="AI38" s="8"/>
      <c r="AJ38" s="8"/>
    </row>
    <row r="41" customFormat="false" ht="12.75" hidden="false" customHeight="false" outlineLevel="0" collapsed="false">
      <c r="C41" s="63" t="s">
        <v>157</v>
      </c>
      <c r="D41" s="64"/>
      <c r="E41" s="63" t="s">
        <v>158</v>
      </c>
      <c r="F41" s="64"/>
    </row>
    <row r="42" customFormat="false" ht="12.75" hidden="false" customHeight="false" outlineLevel="0" collapsed="false">
      <c r="C42" s="65" t="s">
        <v>159</v>
      </c>
      <c r="D42" s="66" t="s">
        <v>160</v>
      </c>
      <c r="E42" s="67" t="s">
        <v>127</v>
      </c>
      <c r="F42" s="68" t="s">
        <v>161</v>
      </c>
    </row>
    <row r="43" customFormat="false" ht="25.5" hidden="false" customHeight="false" outlineLevel="0" collapsed="false">
      <c r="C43" s="65" t="s">
        <v>162</v>
      </c>
      <c r="D43" s="69" t="s">
        <v>163</v>
      </c>
      <c r="E43" s="67" t="s">
        <v>41</v>
      </c>
      <c r="F43" s="68" t="s">
        <v>164</v>
      </c>
    </row>
    <row r="44" customFormat="false" ht="25.5" hidden="false" customHeight="false" outlineLevel="0" collapsed="false">
      <c r="C44" s="66" t="s">
        <v>165</v>
      </c>
      <c r="D44" s="66" t="s">
        <v>166</v>
      </c>
      <c r="E44" s="67" t="s">
        <v>167</v>
      </c>
      <c r="F44" s="68" t="s">
        <v>168</v>
      </c>
    </row>
    <row r="45" customFormat="false" ht="38.25" hidden="false" customHeight="false" outlineLevel="0" collapsed="false">
      <c r="C45" s="66" t="s">
        <v>169</v>
      </c>
      <c r="D45" s="66" t="s">
        <v>170</v>
      </c>
      <c r="E45" s="67" t="s">
        <v>155</v>
      </c>
      <c r="F45" s="68" t="s">
        <v>171</v>
      </c>
    </row>
    <row r="46" customFormat="false" ht="38.25" hidden="false" customHeight="false" outlineLevel="0" collapsed="false">
      <c r="C46" s="66" t="s">
        <v>172</v>
      </c>
      <c r="D46" s="66" t="s">
        <v>173</v>
      </c>
      <c r="E46" s="67" t="s">
        <v>174</v>
      </c>
      <c r="F46" s="68" t="s">
        <v>175</v>
      </c>
    </row>
    <row r="47" customFormat="false" ht="38.25" hidden="false" customHeight="false" outlineLevel="0" collapsed="false">
      <c r="C47" s="69" t="s">
        <v>176</v>
      </c>
      <c r="D47" s="69" t="s">
        <v>177</v>
      </c>
      <c r="E47" s="67" t="s">
        <v>178</v>
      </c>
      <c r="F47" s="68" t="s">
        <v>179</v>
      </c>
    </row>
    <row r="48" customFormat="false" ht="38.25" hidden="false" customHeight="false" outlineLevel="0" collapsed="false">
      <c r="C48" s="67" t="s">
        <v>180</v>
      </c>
      <c r="E48" s="67" t="s">
        <v>181</v>
      </c>
      <c r="F48" s="68" t="s">
        <v>182</v>
      </c>
    </row>
    <row r="49" customFormat="false" ht="32.25" hidden="false" customHeight="true" outlineLevel="0" collapsed="false">
      <c r="C49" s="65" t="s">
        <v>183</v>
      </c>
      <c r="E49" s="70" t="s">
        <v>184</v>
      </c>
      <c r="F49" s="71" t="s">
        <v>185</v>
      </c>
    </row>
    <row r="50" customFormat="false" ht="38.25" hidden="false" customHeight="true" outlineLevel="0" collapsed="false">
      <c r="C50" s="72" t="s">
        <v>186</v>
      </c>
    </row>
  </sheetData>
  <mergeCells count="68">
    <mergeCell ref="A1:AE1"/>
    <mergeCell ref="M2:S2"/>
    <mergeCell ref="AD2:AE2"/>
    <mergeCell ref="A4:AE4"/>
    <mergeCell ref="A5:A7"/>
    <mergeCell ref="B5:B7"/>
    <mergeCell ref="C5:C7"/>
    <mergeCell ref="V5:V7"/>
    <mergeCell ref="A8:A10"/>
    <mergeCell ref="B8:B10"/>
    <mergeCell ref="C8:C10"/>
    <mergeCell ref="V8:V10"/>
    <mergeCell ref="AC8:AC10"/>
    <mergeCell ref="A11:A13"/>
    <mergeCell ref="B11:B13"/>
    <mergeCell ref="C11:C13"/>
    <mergeCell ref="V11:V13"/>
    <mergeCell ref="AC11:AC13"/>
    <mergeCell ref="A14:A15"/>
    <mergeCell ref="B14:B15"/>
    <mergeCell ref="C14:C15"/>
    <mergeCell ref="D14:D15"/>
    <mergeCell ref="E14:E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7:A21"/>
    <mergeCell ref="B17:B21"/>
    <mergeCell ref="C17:C21"/>
    <mergeCell ref="V17:V21"/>
    <mergeCell ref="AC20:AC21"/>
    <mergeCell ref="A22:A25"/>
    <mergeCell ref="B22:B25"/>
    <mergeCell ref="C22:C25"/>
    <mergeCell ref="V22:V25"/>
    <mergeCell ref="AC22:AC25"/>
    <mergeCell ref="A26:A28"/>
    <mergeCell ref="B26:B28"/>
    <mergeCell ref="C26:C28"/>
    <mergeCell ref="V26:V28"/>
    <mergeCell ref="A29:A32"/>
    <mergeCell ref="B29:B32"/>
    <mergeCell ref="C29:C32"/>
    <mergeCell ref="D29:D32"/>
    <mergeCell ref="E29:E32"/>
    <mergeCell ref="U29:U32"/>
    <mergeCell ref="V29:V32"/>
    <mergeCell ref="W29:W32"/>
    <mergeCell ref="X29:X32"/>
    <mergeCell ref="Y29:Y32"/>
    <mergeCell ref="Z29:Z32"/>
    <mergeCell ref="AA29:AA32"/>
    <mergeCell ref="AB29:AB32"/>
    <mergeCell ref="AC29:AC32"/>
    <mergeCell ref="AD29:AD32"/>
    <mergeCell ref="AE29:AE32"/>
    <mergeCell ref="A33:A34"/>
    <mergeCell ref="B33:B34"/>
    <mergeCell ref="C33:C34"/>
    <mergeCell ref="V33:V3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6" activeCellId="0" sqref="U26:U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13.14"/>
    <col collapsed="false" customWidth="true" hidden="false" outlineLevel="0" max="4" min="4" style="0" width="15.99"/>
    <col collapsed="false" customWidth="true" hidden="false" outlineLevel="0" max="5" min="5" style="0" width="7.56"/>
    <col collapsed="false" customWidth="true" hidden="false" outlineLevel="0" max="6" min="6" style="0" width="11.56"/>
    <col collapsed="false" customWidth="true" hidden="false" outlineLevel="0" max="7" min="7" style="0" width="8.14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10.99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4.28"/>
    <col collapsed="false" customWidth="true" hidden="false" outlineLevel="0" max="15" min="15" style="0" width="7.14"/>
    <col collapsed="false" customWidth="true" hidden="false" outlineLevel="0" max="16" min="16" style="0" width="4.28"/>
    <col collapsed="false" customWidth="true" hidden="false" outlineLevel="0" max="17" min="17" style="0" width="6.7"/>
    <col collapsed="false" customWidth="true" hidden="false" outlineLevel="0" max="18" min="18" style="0" width="3.99"/>
    <col collapsed="false" customWidth="true" hidden="false" outlineLevel="0" max="19" min="19" style="0" width="6.13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4.28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0.99"/>
    <col collapsed="false" customWidth="true" hidden="false" outlineLevel="0" max="30" min="30" style="0" width="5.85"/>
    <col collapsed="false" customWidth="true" hidden="false" outlineLevel="0" max="31" min="31" style="0" width="5.5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4"/>
      <c r="M2" s="75" t="s">
        <v>1</v>
      </c>
      <c r="N2" s="75"/>
      <c r="O2" s="75"/>
      <c r="P2" s="75"/>
      <c r="Q2" s="75"/>
      <c r="R2" s="75"/>
      <c r="S2" s="75"/>
      <c r="T2" s="73"/>
      <c r="U2" s="73"/>
      <c r="V2" s="73"/>
      <c r="W2" s="73"/>
      <c r="X2" s="73"/>
      <c r="Y2" s="73"/>
      <c r="Z2" s="73"/>
      <c r="AA2" s="73"/>
      <c r="AB2" s="73"/>
      <c r="AC2" s="73"/>
      <c r="AD2" s="75" t="s">
        <v>187</v>
      </c>
      <c r="AE2" s="75"/>
      <c r="AF2" s="76"/>
      <c r="AG2" s="76"/>
      <c r="AH2" s="76"/>
      <c r="AI2" s="76"/>
      <c r="AJ2" s="76"/>
    </row>
    <row r="3" customFormat="false" ht="43.5" hidden="false" customHeight="true" outlineLevel="0" collapsed="false">
      <c r="A3" s="10" t="s">
        <v>3</v>
      </c>
      <c r="B3" s="10" t="s">
        <v>188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2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3" t="s">
        <v>32</v>
      </c>
      <c r="AE3" s="13" t="s">
        <v>33</v>
      </c>
      <c r="AF3" s="76"/>
      <c r="AG3" s="76"/>
      <c r="AH3" s="76"/>
      <c r="AI3" s="76"/>
      <c r="AJ3" s="76"/>
    </row>
    <row r="4" s="79" customFormat="true" ht="23.25" hidden="false" customHeight="true" outlineLevel="0" collapsed="false">
      <c r="A4" s="3" t="s">
        <v>18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77"/>
      <c r="AG4" s="77"/>
      <c r="AH4" s="77"/>
      <c r="AI4" s="77"/>
      <c r="AJ4" s="77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</row>
    <row r="5" s="1" customFormat="true" ht="39.75" hidden="false" customHeight="true" outlineLevel="0" collapsed="false">
      <c r="A5" s="53" t="s">
        <v>190</v>
      </c>
      <c r="B5" s="32" t="n">
        <v>1</v>
      </c>
      <c r="C5" s="47" t="s">
        <v>191</v>
      </c>
      <c r="D5" s="47" t="s">
        <v>192</v>
      </c>
      <c r="E5" s="47" t="s">
        <v>121</v>
      </c>
      <c r="F5" s="29" t="s">
        <v>193</v>
      </c>
      <c r="G5" s="20"/>
      <c r="H5" s="20"/>
      <c r="I5" s="20" t="s">
        <v>57</v>
      </c>
      <c r="J5" s="20"/>
      <c r="K5" s="46"/>
      <c r="L5" s="20" t="n">
        <v>8</v>
      </c>
      <c r="M5" s="20"/>
      <c r="N5" s="23"/>
      <c r="O5" s="23" t="n">
        <f aca="false">SUM(N5)</f>
        <v>0</v>
      </c>
      <c r="P5" s="23"/>
      <c r="Q5" s="23" t="n">
        <f aca="false">P5*0.5</f>
        <v>0</v>
      </c>
      <c r="R5" s="23"/>
      <c r="S5" s="23" t="n">
        <f aca="false">R7*0.1</f>
        <v>0</v>
      </c>
      <c r="T5" s="24" t="n">
        <f aca="false">SUM(Q5+O5+M5+L5)</f>
        <v>8</v>
      </c>
      <c r="U5" s="23" t="n">
        <v>24</v>
      </c>
      <c r="V5" s="32" t="n">
        <v>5</v>
      </c>
      <c r="W5" s="23"/>
      <c r="X5" s="20" t="n">
        <v>3</v>
      </c>
      <c r="Y5" s="23"/>
      <c r="Z5" s="23"/>
      <c r="AA5" s="23"/>
      <c r="AB5" s="23"/>
      <c r="AC5" s="23" t="s">
        <v>106</v>
      </c>
      <c r="AD5" s="23"/>
      <c r="AE5" s="23"/>
      <c r="AF5" s="8"/>
      <c r="AG5" s="8"/>
      <c r="AH5" s="8"/>
      <c r="AI5" s="8"/>
      <c r="AJ5" s="8"/>
    </row>
    <row r="6" s="1" customFormat="true" ht="39" hidden="false" customHeight="true" outlineLevel="0" collapsed="false">
      <c r="A6" s="53"/>
      <c r="B6" s="32"/>
      <c r="C6" s="47"/>
      <c r="D6" s="47"/>
      <c r="E6" s="47"/>
      <c r="F6" s="80" t="s">
        <v>194</v>
      </c>
      <c r="G6" s="20"/>
      <c r="H6" s="20"/>
      <c r="I6" s="20" t="s">
        <v>57</v>
      </c>
      <c r="J6" s="20"/>
      <c r="K6" s="20"/>
      <c r="L6" s="20" t="n">
        <v>16</v>
      </c>
      <c r="M6" s="20"/>
      <c r="N6" s="26"/>
      <c r="O6" s="23" t="n">
        <f aca="false">SUM(N6)</f>
        <v>0</v>
      </c>
      <c r="P6" s="23"/>
      <c r="Q6" s="23" t="n">
        <f aca="false">P6*0.5</f>
        <v>0</v>
      </c>
      <c r="R6" s="23"/>
      <c r="S6" s="23" t="n">
        <f aca="false">R8*0.1</f>
        <v>0</v>
      </c>
      <c r="T6" s="24" t="n">
        <v>16</v>
      </c>
      <c r="U6" s="23"/>
      <c r="V6" s="32"/>
      <c r="W6" s="23"/>
      <c r="X6" s="20"/>
      <c r="Y6" s="23"/>
      <c r="Z6" s="23"/>
      <c r="AA6" s="23"/>
      <c r="AB6" s="23"/>
      <c r="AC6" s="23"/>
      <c r="AD6" s="23"/>
      <c r="AE6" s="23"/>
      <c r="AF6" s="8"/>
      <c r="AG6" s="8"/>
      <c r="AH6" s="8"/>
      <c r="AI6" s="8"/>
      <c r="AJ6" s="8"/>
    </row>
    <row r="7" s="1" customFormat="true" ht="54.75" hidden="false" customHeight="true" outlineLevel="0" collapsed="false">
      <c r="A7" s="53"/>
      <c r="B7" s="53"/>
      <c r="C7" s="47"/>
      <c r="D7" s="47" t="s">
        <v>113</v>
      </c>
      <c r="E7" s="47" t="s">
        <v>114</v>
      </c>
      <c r="F7" s="29" t="s">
        <v>138</v>
      </c>
      <c r="G7" s="20"/>
      <c r="H7" s="20"/>
      <c r="I7" s="20" t="s">
        <v>57</v>
      </c>
      <c r="J7" s="20"/>
      <c r="K7" s="20"/>
      <c r="L7" s="20" t="n">
        <v>8</v>
      </c>
      <c r="M7" s="20"/>
      <c r="N7" s="26"/>
      <c r="O7" s="23" t="n">
        <f aca="false">SUM(N7)</f>
        <v>0</v>
      </c>
      <c r="P7" s="23"/>
      <c r="Q7" s="23" t="n">
        <f aca="false">P7*0.5</f>
        <v>0</v>
      </c>
      <c r="R7" s="23"/>
      <c r="S7" s="23" t="n">
        <f aca="false">R9*0.1</f>
        <v>0</v>
      </c>
      <c r="T7" s="24" t="n">
        <v>8</v>
      </c>
      <c r="U7" s="23" t="n">
        <v>8</v>
      </c>
      <c r="V7" s="32"/>
      <c r="W7" s="23"/>
      <c r="X7" s="20" t="n">
        <v>1</v>
      </c>
      <c r="Y7" s="23"/>
      <c r="Z7" s="23"/>
      <c r="AA7" s="23"/>
      <c r="AB7" s="23"/>
      <c r="AC7" s="23" t="s">
        <v>106</v>
      </c>
      <c r="AD7" s="5"/>
      <c r="AE7" s="5"/>
      <c r="AF7" s="8"/>
      <c r="AG7" s="8"/>
      <c r="AH7" s="8"/>
      <c r="AI7" s="8"/>
      <c r="AJ7" s="8"/>
    </row>
    <row r="8" s="1" customFormat="true" ht="31.5" hidden="false" customHeight="true" outlineLevel="0" collapsed="false">
      <c r="A8" s="53"/>
      <c r="B8" s="53"/>
      <c r="C8" s="47"/>
      <c r="D8" s="47" t="s">
        <v>195</v>
      </c>
      <c r="E8" s="47" t="s">
        <v>196</v>
      </c>
      <c r="F8" s="20" t="s">
        <v>197</v>
      </c>
      <c r="G8" s="47" t="s">
        <v>196</v>
      </c>
      <c r="H8" s="20" t="s">
        <v>50</v>
      </c>
      <c r="I8" s="5" t="s">
        <v>174</v>
      </c>
      <c r="J8" s="22" t="s">
        <v>42</v>
      </c>
      <c r="K8" s="20"/>
      <c r="L8" s="23" t="n">
        <v>8</v>
      </c>
      <c r="M8" s="20"/>
      <c r="O8" s="23" t="n">
        <f aca="false">SUM(N8)</f>
        <v>0</v>
      </c>
      <c r="P8" s="23"/>
      <c r="Q8" s="23" t="n">
        <f aca="false">P8*0.5</f>
        <v>0</v>
      </c>
      <c r="R8" s="23"/>
      <c r="S8" s="23" t="n">
        <f aca="false">R10*0.1</f>
        <v>0</v>
      </c>
      <c r="T8" s="24" t="n">
        <f aca="false">SUM(S8+Q8+O8+M8+L8)</f>
        <v>8</v>
      </c>
      <c r="U8" s="23" t="n">
        <v>8</v>
      </c>
      <c r="V8" s="32"/>
      <c r="W8" s="32"/>
      <c r="X8" s="20" t="n">
        <v>1</v>
      </c>
      <c r="Y8" s="32"/>
      <c r="Z8" s="32"/>
      <c r="AA8" s="32"/>
      <c r="AB8" s="32"/>
      <c r="AC8" s="23" t="s">
        <v>198</v>
      </c>
      <c r="AD8" s="5"/>
      <c r="AE8" s="5"/>
      <c r="AF8" s="8"/>
      <c r="AG8" s="8"/>
      <c r="AH8" s="8"/>
      <c r="AI8" s="8"/>
      <c r="AJ8" s="8"/>
    </row>
    <row r="9" s="1" customFormat="true" ht="56.25" hidden="false" customHeight="true" outlineLevel="0" collapsed="false">
      <c r="A9" s="53" t="s">
        <v>190</v>
      </c>
      <c r="B9" s="32" t="n">
        <v>1</v>
      </c>
      <c r="C9" s="47" t="s">
        <v>199</v>
      </c>
      <c r="D9" s="47" t="s">
        <v>200</v>
      </c>
      <c r="E9" s="47" t="s">
        <v>114</v>
      </c>
      <c r="F9" s="29" t="s">
        <v>201</v>
      </c>
      <c r="G9" s="20"/>
      <c r="H9" s="20"/>
      <c r="I9" s="20" t="s">
        <v>57</v>
      </c>
      <c r="J9" s="20"/>
      <c r="K9" s="46"/>
      <c r="L9" s="20" t="n">
        <v>16</v>
      </c>
      <c r="N9" s="34"/>
      <c r="O9" s="23" t="n">
        <f aca="false">SUM(N9)</f>
        <v>0</v>
      </c>
      <c r="P9" s="23"/>
      <c r="Q9" s="23" t="n">
        <f aca="false">P9*0.5</f>
        <v>0</v>
      </c>
      <c r="R9" s="23"/>
      <c r="S9" s="23" t="n">
        <f aca="false">R11*0.1</f>
        <v>0</v>
      </c>
      <c r="T9" s="24" t="n">
        <v>16</v>
      </c>
      <c r="U9" s="5" t="n">
        <v>16</v>
      </c>
      <c r="V9" s="7" t="n">
        <v>6</v>
      </c>
      <c r="W9" s="5"/>
      <c r="X9" s="21" t="n">
        <v>2</v>
      </c>
      <c r="Y9" s="5"/>
      <c r="Z9" s="5"/>
      <c r="AA9" s="5"/>
      <c r="AB9" s="5"/>
      <c r="AC9" s="23" t="s">
        <v>106</v>
      </c>
      <c r="AD9" s="5"/>
      <c r="AE9" s="5"/>
      <c r="AF9" s="8"/>
      <c r="AG9" s="8"/>
      <c r="AH9" s="8"/>
      <c r="AI9" s="8"/>
      <c r="AJ9" s="8"/>
    </row>
    <row r="10" s="1" customFormat="true" ht="28.5" hidden="false" customHeight="true" outlineLevel="0" collapsed="false">
      <c r="A10" s="53"/>
      <c r="B10" s="53"/>
      <c r="C10" s="47"/>
      <c r="D10" s="47" t="s">
        <v>202</v>
      </c>
      <c r="E10" s="47" t="s">
        <v>203</v>
      </c>
      <c r="F10" s="47" t="s">
        <v>204</v>
      </c>
      <c r="G10" s="47" t="s">
        <v>203</v>
      </c>
      <c r="H10" s="20" t="s">
        <v>72</v>
      </c>
      <c r="I10" s="33" t="s">
        <v>41</v>
      </c>
      <c r="J10" s="20"/>
      <c r="K10" s="20"/>
      <c r="L10" s="1" t="n">
        <v>8</v>
      </c>
      <c r="M10" s="20"/>
      <c r="N10" s="34"/>
      <c r="O10" s="23" t="n">
        <f aca="false">SUM(N10)</f>
        <v>0</v>
      </c>
      <c r="P10" s="23"/>
      <c r="Q10" s="23" t="n">
        <f aca="false">P10*0.5</f>
        <v>0</v>
      </c>
      <c r="R10" s="23"/>
      <c r="S10" s="23" t="n">
        <f aca="false">R12*0.1</f>
        <v>0</v>
      </c>
      <c r="T10" s="24" t="n">
        <v>8</v>
      </c>
      <c r="U10" s="5" t="n">
        <v>8</v>
      </c>
      <c r="V10" s="7"/>
      <c r="W10" s="23"/>
      <c r="Y10" s="23" t="n">
        <v>1</v>
      </c>
      <c r="Z10" s="23"/>
      <c r="AA10" s="23"/>
      <c r="AB10" s="23"/>
      <c r="AC10" s="5" t="s">
        <v>205</v>
      </c>
      <c r="AD10" s="5"/>
      <c r="AE10" s="5"/>
      <c r="AF10" s="8"/>
      <c r="AG10" s="8"/>
      <c r="AH10" s="8"/>
      <c r="AI10" s="8"/>
      <c r="AJ10" s="8"/>
    </row>
    <row r="11" s="1" customFormat="true" ht="33.75" hidden="false" customHeight="true" outlineLevel="0" collapsed="false">
      <c r="A11" s="53"/>
      <c r="B11" s="53"/>
      <c r="C11" s="47"/>
      <c r="D11" s="47" t="s">
        <v>206</v>
      </c>
      <c r="E11" s="47" t="s">
        <v>121</v>
      </c>
      <c r="F11" s="47" t="s">
        <v>207</v>
      </c>
      <c r="G11" s="47" t="s">
        <v>121</v>
      </c>
      <c r="H11" s="20" t="s">
        <v>79</v>
      </c>
      <c r="I11" s="33" t="s">
        <v>41</v>
      </c>
      <c r="J11" s="22" t="s">
        <v>42</v>
      </c>
      <c r="K11" s="46" t="s">
        <v>80</v>
      </c>
      <c r="L11" s="20" t="n">
        <v>24</v>
      </c>
      <c r="M11" s="20"/>
      <c r="N11" s="34"/>
      <c r="O11" s="23" t="n">
        <f aca="false">SUM(N11)</f>
        <v>0</v>
      </c>
      <c r="P11" s="23"/>
      <c r="Q11" s="23" t="n">
        <f aca="false">P11*0.5</f>
        <v>0</v>
      </c>
      <c r="R11" s="23"/>
      <c r="S11" s="23" t="n">
        <f aca="false">R13*0.1</f>
        <v>0</v>
      </c>
      <c r="T11" s="24" t="n">
        <v>24</v>
      </c>
      <c r="U11" s="5" t="n">
        <v>24</v>
      </c>
      <c r="V11" s="7"/>
      <c r="W11" s="20"/>
      <c r="X11" s="20" t="n">
        <v>3</v>
      </c>
      <c r="Y11" s="20"/>
      <c r="Z11" s="20"/>
      <c r="AA11" s="20"/>
      <c r="AB11" s="20"/>
      <c r="AC11" s="23" t="s">
        <v>106</v>
      </c>
      <c r="AD11" s="5"/>
      <c r="AE11" s="5"/>
      <c r="AF11" s="8"/>
      <c r="AG11" s="8"/>
      <c r="AH11" s="8"/>
      <c r="AI11" s="8"/>
      <c r="AJ11" s="8"/>
    </row>
    <row r="12" s="1" customFormat="true" ht="33" hidden="false" customHeight="true" outlineLevel="0" collapsed="false">
      <c r="A12" s="53" t="s">
        <v>190</v>
      </c>
      <c r="B12" s="32" t="n">
        <v>1</v>
      </c>
      <c r="C12" s="25" t="s">
        <v>208</v>
      </c>
      <c r="D12" s="25" t="s">
        <v>209</v>
      </c>
      <c r="E12" s="25" t="s">
        <v>210</v>
      </c>
      <c r="F12" s="21" t="s">
        <v>211</v>
      </c>
      <c r="G12" s="47" t="s">
        <v>210</v>
      </c>
      <c r="H12" s="20" t="s">
        <v>50</v>
      </c>
      <c r="I12" s="33" t="s">
        <v>41</v>
      </c>
      <c r="J12" s="20"/>
      <c r="K12" s="20"/>
      <c r="L12" s="20" t="n">
        <v>24</v>
      </c>
      <c r="M12" s="20"/>
      <c r="N12" s="34"/>
      <c r="O12" s="23" t="n">
        <f aca="false">SUM(N12)</f>
        <v>0</v>
      </c>
      <c r="P12" s="23"/>
      <c r="Q12" s="23" t="n">
        <f aca="false">P12*0.5</f>
        <v>0</v>
      </c>
      <c r="R12" s="23"/>
      <c r="S12" s="23" t="n">
        <f aca="false">R14*0.1</f>
        <v>0</v>
      </c>
      <c r="T12" s="24" t="n">
        <v>24</v>
      </c>
      <c r="U12" s="25" t="n">
        <v>24</v>
      </c>
      <c r="V12" s="81" t="n">
        <v>6</v>
      </c>
      <c r="W12" s="82" t="n">
        <v>3</v>
      </c>
      <c r="X12" s="83"/>
      <c r="Y12" s="84"/>
      <c r="Z12" s="84"/>
      <c r="AA12" s="84"/>
      <c r="AB12" s="84"/>
      <c r="AC12" s="23" t="s">
        <v>212</v>
      </c>
      <c r="AD12" s="25" t="s">
        <v>107</v>
      </c>
      <c r="AE12" s="25" t="s">
        <v>44</v>
      </c>
      <c r="AF12" s="8"/>
      <c r="AG12" s="8"/>
      <c r="AH12" s="8"/>
      <c r="AI12" s="8"/>
      <c r="AJ12" s="8"/>
    </row>
    <row r="13" s="1" customFormat="true" ht="35.25" hidden="false" customHeight="true" outlineLevel="0" collapsed="false">
      <c r="A13" s="53"/>
      <c r="B13" s="53"/>
      <c r="C13" s="25"/>
      <c r="D13" s="47" t="s">
        <v>213</v>
      </c>
      <c r="E13" s="47" t="s">
        <v>214</v>
      </c>
      <c r="F13" s="47" t="s">
        <v>215</v>
      </c>
      <c r="G13" s="47" t="s">
        <v>214</v>
      </c>
      <c r="H13" s="20" t="s">
        <v>72</v>
      </c>
      <c r="I13" s="33" t="s">
        <v>155</v>
      </c>
      <c r="J13" s="22" t="s">
        <v>42</v>
      </c>
      <c r="K13" s="20"/>
      <c r="L13" s="20" t="n">
        <v>16</v>
      </c>
      <c r="M13" s="20"/>
      <c r="N13" s="34"/>
      <c r="O13" s="23" t="n">
        <f aca="false">SUM(N13)</f>
        <v>0</v>
      </c>
      <c r="P13" s="23"/>
      <c r="Q13" s="23" t="n">
        <f aca="false">P13*0.5</f>
        <v>0</v>
      </c>
      <c r="R13" s="23"/>
      <c r="S13" s="23" t="n">
        <f aca="false">R15*0.1</f>
        <v>0</v>
      </c>
      <c r="T13" s="24" t="n">
        <v>16</v>
      </c>
      <c r="U13" s="5" t="n">
        <v>16</v>
      </c>
      <c r="V13" s="81"/>
      <c r="W13" s="20"/>
      <c r="X13" s="20" t="n">
        <v>2</v>
      </c>
      <c r="Y13" s="20"/>
      <c r="Z13" s="20"/>
      <c r="AA13" s="20"/>
      <c r="AB13" s="20"/>
      <c r="AC13" s="23" t="s">
        <v>216</v>
      </c>
      <c r="AD13" s="5"/>
      <c r="AE13" s="5"/>
      <c r="AF13" s="8"/>
      <c r="AG13" s="8"/>
      <c r="AH13" s="8"/>
      <c r="AI13" s="8"/>
      <c r="AJ13" s="8"/>
    </row>
    <row r="14" s="1" customFormat="true" ht="28.5" hidden="false" customHeight="true" outlineLevel="0" collapsed="false">
      <c r="A14" s="53"/>
      <c r="B14" s="53"/>
      <c r="C14" s="25"/>
      <c r="D14" s="47" t="s">
        <v>217</v>
      </c>
      <c r="E14" s="47" t="s">
        <v>218</v>
      </c>
      <c r="F14" s="47" t="s">
        <v>219</v>
      </c>
      <c r="G14" s="47" t="s">
        <v>218</v>
      </c>
      <c r="H14" s="20" t="s">
        <v>79</v>
      </c>
      <c r="I14" s="33" t="s">
        <v>41</v>
      </c>
      <c r="J14" s="20"/>
      <c r="K14" s="20"/>
      <c r="L14" s="20" t="n">
        <v>8</v>
      </c>
      <c r="M14" s="20"/>
      <c r="N14" s="34"/>
      <c r="O14" s="23" t="n">
        <f aca="false">SUM(N14)</f>
        <v>0</v>
      </c>
      <c r="P14" s="23"/>
      <c r="Q14" s="23" t="n">
        <f aca="false">P14*0.5</f>
        <v>0</v>
      </c>
      <c r="R14" s="23"/>
      <c r="S14" s="23" t="n">
        <f aca="false">R16*0.1</f>
        <v>0</v>
      </c>
      <c r="T14" s="24" t="n">
        <v>8</v>
      </c>
      <c r="U14" s="5" t="n">
        <v>8</v>
      </c>
      <c r="V14" s="81"/>
      <c r="W14" s="20" t="n">
        <v>1</v>
      </c>
      <c r="X14" s="20"/>
      <c r="Y14" s="20"/>
      <c r="Z14" s="20"/>
      <c r="AA14" s="20"/>
      <c r="AB14" s="20"/>
      <c r="AC14" s="23" t="s">
        <v>212</v>
      </c>
      <c r="AD14" s="5"/>
      <c r="AE14" s="5"/>
      <c r="AF14" s="8"/>
      <c r="AG14" s="8"/>
      <c r="AH14" s="8"/>
      <c r="AI14" s="8"/>
      <c r="AJ14" s="8"/>
    </row>
    <row r="15" s="1" customFormat="true" ht="13.5" hidden="false" customHeight="true" outlineLevel="0" collapsed="false">
      <c r="A15" s="85"/>
      <c r="B15" s="85"/>
      <c r="C15" s="86"/>
      <c r="D15" s="87"/>
      <c r="E15" s="87"/>
      <c r="F15" s="42"/>
      <c r="G15" s="42"/>
      <c r="H15" s="42"/>
      <c r="I15" s="44"/>
      <c r="J15" s="42"/>
      <c r="K15" s="42"/>
      <c r="L15" s="42"/>
      <c r="M15" s="42"/>
      <c r="N15" s="45"/>
      <c r="O15" s="42"/>
      <c r="P15" s="42"/>
      <c r="Q15" s="42"/>
      <c r="R15" s="42"/>
      <c r="S15" s="42"/>
      <c r="T15" s="42"/>
      <c r="U15" s="87"/>
      <c r="V15" s="88"/>
      <c r="W15" s="87"/>
      <c r="X15" s="87"/>
      <c r="Y15" s="87"/>
      <c r="Z15" s="87"/>
      <c r="AA15" s="87"/>
      <c r="AB15" s="87"/>
      <c r="AC15" s="87"/>
      <c r="AD15" s="87"/>
      <c r="AE15" s="87"/>
      <c r="AF15" s="8"/>
      <c r="AG15" s="8"/>
      <c r="AH15" s="8"/>
      <c r="AI15" s="8"/>
      <c r="AJ15" s="8"/>
    </row>
    <row r="16" s="1" customFormat="true" ht="39" hidden="false" customHeight="true" outlineLevel="0" collapsed="false">
      <c r="A16" s="89" t="s">
        <v>190</v>
      </c>
      <c r="B16" s="18" t="n">
        <v>2</v>
      </c>
      <c r="C16" s="5" t="s">
        <v>220</v>
      </c>
      <c r="D16" s="47" t="s">
        <v>221</v>
      </c>
      <c r="E16" s="20" t="s">
        <v>121</v>
      </c>
      <c r="F16" s="47" t="s">
        <v>222</v>
      </c>
      <c r="G16" s="20" t="s">
        <v>121</v>
      </c>
      <c r="H16" s="20" t="s">
        <v>79</v>
      </c>
      <c r="I16" s="33" t="s">
        <v>155</v>
      </c>
      <c r="J16" s="22" t="s">
        <v>42</v>
      </c>
      <c r="K16" s="46"/>
      <c r="L16" s="20" t="n">
        <v>8</v>
      </c>
      <c r="M16" s="20"/>
      <c r="N16" s="34"/>
      <c r="O16" s="23" t="n">
        <f aca="false">SUM(N16)</f>
        <v>0</v>
      </c>
      <c r="P16" s="23"/>
      <c r="Q16" s="23" t="n">
        <f aca="false">P16*0.5</f>
        <v>0</v>
      </c>
      <c r="R16" s="23"/>
      <c r="S16" s="23" t="n">
        <f aca="false">R18*0.1</f>
        <v>0</v>
      </c>
      <c r="T16" s="24" t="n">
        <v>8</v>
      </c>
      <c r="U16" s="5" t="n">
        <v>16</v>
      </c>
      <c r="V16" s="7" t="n">
        <v>6</v>
      </c>
      <c r="W16" s="20"/>
      <c r="X16" s="20" t="n">
        <v>2</v>
      </c>
      <c r="Y16" s="20"/>
      <c r="Z16" s="20"/>
      <c r="AA16" s="20"/>
      <c r="AB16" s="20"/>
      <c r="AC16" s="23" t="s">
        <v>106</v>
      </c>
      <c r="AD16" s="20"/>
      <c r="AE16" s="20"/>
      <c r="AF16" s="8"/>
      <c r="AG16" s="8"/>
      <c r="AH16" s="8"/>
      <c r="AI16" s="8"/>
      <c r="AJ16" s="8"/>
    </row>
    <row r="17" s="1" customFormat="true" ht="39" hidden="false" customHeight="true" outlineLevel="0" collapsed="false">
      <c r="A17" s="89"/>
      <c r="B17" s="18"/>
      <c r="C17" s="5"/>
      <c r="D17" s="47"/>
      <c r="E17" s="47"/>
      <c r="F17" s="21" t="s">
        <v>223</v>
      </c>
      <c r="G17" s="20" t="s">
        <v>121</v>
      </c>
      <c r="H17" s="20" t="s">
        <v>79</v>
      </c>
      <c r="I17" s="33" t="s">
        <v>174</v>
      </c>
      <c r="J17" s="46"/>
      <c r="K17" s="46"/>
      <c r="L17" s="20" t="n">
        <v>8</v>
      </c>
      <c r="N17" s="34"/>
      <c r="O17" s="23" t="n">
        <f aca="false">SUM(N17)</f>
        <v>0</v>
      </c>
      <c r="P17" s="20"/>
      <c r="Q17" s="23" t="n">
        <f aca="false">P17*0.5</f>
        <v>0</v>
      </c>
      <c r="R17" s="20"/>
      <c r="S17" s="23" t="n">
        <f aca="false">R17*0.1</f>
        <v>0</v>
      </c>
      <c r="T17" s="24" t="n">
        <v>8</v>
      </c>
      <c r="U17" s="5"/>
      <c r="V17" s="7"/>
      <c r="W17" s="20"/>
      <c r="X17" s="20"/>
      <c r="Y17" s="20"/>
      <c r="Z17" s="20"/>
      <c r="AA17" s="20"/>
      <c r="AB17" s="20"/>
      <c r="AC17" s="23"/>
      <c r="AD17" s="20"/>
      <c r="AE17" s="20"/>
      <c r="AF17" s="8"/>
      <c r="AG17" s="8"/>
      <c r="AH17" s="8"/>
      <c r="AI17" s="8"/>
      <c r="AJ17" s="8"/>
    </row>
    <row r="18" s="1" customFormat="true" ht="28.5" hidden="false" customHeight="true" outlineLevel="0" collapsed="false">
      <c r="A18" s="89"/>
      <c r="B18" s="89"/>
      <c r="C18" s="5"/>
      <c r="D18" s="47" t="s">
        <v>224</v>
      </c>
      <c r="E18" s="20" t="s">
        <v>121</v>
      </c>
      <c r="F18" s="29" t="s">
        <v>225</v>
      </c>
      <c r="G18" s="20"/>
      <c r="H18" s="20"/>
      <c r="I18" s="33" t="s">
        <v>57</v>
      </c>
      <c r="J18" s="20"/>
      <c r="K18" s="20"/>
      <c r="L18" s="20" t="n">
        <v>16</v>
      </c>
      <c r="M18" s="20"/>
      <c r="N18" s="34"/>
      <c r="O18" s="23" t="n">
        <f aca="false">SUM(N18)</f>
        <v>0</v>
      </c>
      <c r="P18" s="23"/>
      <c r="Q18" s="23" t="n">
        <f aca="false">P18*0.5</f>
        <v>0</v>
      </c>
      <c r="R18" s="23"/>
      <c r="S18" s="23" t="n">
        <f aca="false">R20*0.1</f>
        <v>0</v>
      </c>
      <c r="T18" s="24" t="n">
        <v>16</v>
      </c>
      <c r="U18" s="5" t="n">
        <v>16</v>
      </c>
      <c r="V18" s="7"/>
      <c r="W18" s="20"/>
      <c r="X18" s="20" t="n">
        <v>2</v>
      </c>
      <c r="Y18" s="20"/>
      <c r="Z18" s="20"/>
      <c r="AA18" s="20"/>
      <c r="AB18" s="20"/>
      <c r="AC18" s="23"/>
      <c r="AD18" s="5"/>
      <c r="AE18" s="5"/>
      <c r="AF18" s="8"/>
      <c r="AG18" s="8"/>
      <c r="AH18" s="8"/>
      <c r="AI18" s="8"/>
      <c r="AJ18" s="8"/>
    </row>
    <row r="19" s="1" customFormat="true" ht="60.75" hidden="false" customHeight="true" outlineLevel="0" collapsed="false">
      <c r="A19" s="89"/>
      <c r="B19" s="89"/>
      <c r="C19" s="5"/>
      <c r="D19" s="47" t="s">
        <v>226</v>
      </c>
      <c r="E19" s="47" t="s">
        <v>114</v>
      </c>
      <c r="F19" s="29" t="s">
        <v>227</v>
      </c>
      <c r="G19" s="47"/>
      <c r="H19" s="20"/>
      <c r="I19" s="20" t="s">
        <v>57</v>
      </c>
      <c r="J19" s="20"/>
      <c r="K19" s="20"/>
      <c r="L19" s="20" t="n">
        <v>16</v>
      </c>
      <c r="M19" s="20"/>
      <c r="N19" s="34"/>
      <c r="O19" s="23" t="n">
        <f aca="false">SUM(N19)</f>
        <v>0</v>
      </c>
      <c r="P19" s="23"/>
      <c r="Q19" s="23" t="n">
        <f aca="false">P19*0.5</f>
        <v>0</v>
      </c>
      <c r="R19" s="23"/>
      <c r="S19" s="23" t="n">
        <f aca="false">R21*0.1</f>
        <v>0</v>
      </c>
      <c r="T19" s="24" t="n">
        <v>16</v>
      </c>
      <c r="U19" s="5" t="n">
        <v>16</v>
      </c>
      <c r="V19" s="7"/>
      <c r="W19" s="20"/>
      <c r="X19" s="20" t="n">
        <v>2</v>
      </c>
      <c r="Y19" s="20"/>
      <c r="Z19" s="20"/>
      <c r="AA19" s="20"/>
      <c r="AB19" s="20"/>
      <c r="AC19" s="23"/>
      <c r="AD19" s="5"/>
      <c r="AE19" s="5"/>
      <c r="AF19" s="8"/>
      <c r="AG19" s="8"/>
      <c r="AH19" s="8"/>
      <c r="AI19" s="8"/>
      <c r="AJ19" s="8"/>
    </row>
    <row r="20" s="1" customFormat="true" ht="36.75" hidden="false" customHeight="true" outlineLevel="0" collapsed="false">
      <c r="A20" s="89" t="s">
        <v>190</v>
      </c>
      <c r="B20" s="18" t="n">
        <v>2</v>
      </c>
      <c r="C20" s="27" t="s">
        <v>228</v>
      </c>
      <c r="D20" s="5" t="s">
        <v>229</v>
      </c>
      <c r="E20" s="20" t="s">
        <v>230</v>
      </c>
      <c r="F20" s="5" t="s">
        <v>231</v>
      </c>
      <c r="G20" s="20" t="s">
        <v>230</v>
      </c>
      <c r="H20" s="20" t="s">
        <v>50</v>
      </c>
      <c r="I20" s="33" t="s">
        <v>41</v>
      </c>
      <c r="J20" s="20"/>
      <c r="K20" s="46"/>
      <c r="L20" s="20" t="n">
        <v>8</v>
      </c>
      <c r="M20" s="20"/>
      <c r="N20" s="34"/>
      <c r="O20" s="23" t="n">
        <f aca="false">SUM(N20)</f>
        <v>0</v>
      </c>
      <c r="P20" s="23"/>
      <c r="Q20" s="23" t="n">
        <f aca="false">P20*0.5</f>
        <v>0</v>
      </c>
      <c r="R20" s="23"/>
      <c r="S20" s="23" t="n">
        <f aca="false">R22*0.1</f>
        <v>0</v>
      </c>
      <c r="T20" s="24" t="n">
        <v>8</v>
      </c>
      <c r="U20" s="5" t="n">
        <v>8</v>
      </c>
      <c r="V20" s="18" t="n">
        <v>5</v>
      </c>
      <c r="W20" s="23"/>
      <c r="X20" s="23"/>
      <c r="Y20" s="23" t="n">
        <v>1</v>
      </c>
      <c r="Z20" s="23"/>
      <c r="AA20" s="23"/>
      <c r="AB20" s="23"/>
      <c r="AC20" s="23" t="s">
        <v>205</v>
      </c>
      <c r="AD20" s="5" t="s">
        <v>107</v>
      </c>
      <c r="AE20" s="5" t="s">
        <v>44</v>
      </c>
      <c r="AF20" s="8"/>
      <c r="AG20" s="8"/>
      <c r="AH20" s="8"/>
      <c r="AI20" s="8"/>
      <c r="AJ20" s="8"/>
    </row>
    <row r="21" s="1" customFormat="true" ht="60" hidden="false" customHeight="true" outlineLevel="0" collapsed="false">
      <c r="A21" s="89"/>
      <c r="B21" s="89"/>
      <c r="C21" s="27"/>
      <c r="D21" s="5" t="s">
        <v>232</v>
      </c>
      <c r="E21" s="20" t="s">
        <v>121</v>
      </c>
      <c r="F21" s="29" t="s">
        <v>233</v>
      </c>
      <c r="G21" s="20"/>
      <c r="H21" s="20"/>
      <c r="I21" s="20" t="s">
        <v>57</v>
      </c>
      <c r="J21" s="22" t="s">
        <v>42</v>
      </c>
      <c r="K21" s="20"/>
      <c r="L21" s="20" t="n">
        <v>16</v>
      </c>
      <c r="M21" s="20"/>
      <c r="N21" s="34"/>
      <c r="O21" s="23" t="n">
        <f aca="false">SUM(N21)</f>
        <v>0</v>
      </c>
      <c r="P21" s="23"/>
      <c r="Q21" s="23" t="n">
        <f aca="false">P21*0.5</f>
        <v>0</v>
      </c>
      <c r="R21" s="23"/>
      <c r="S21" s="23" t="n">
        <f aca="false">R23*0.1</f>
        <v>0</v>
      </c>
      <c r="T21" s="24" t="n">
        <v>16</v>
      </c>
      <c r="U21" s="5" t="n">
        <v>16</v>
      </c>
      <c r="V21" s="18"/>
      <c r="W21" s="23"/>
      <c r="X21" s="20" t="n">
        <v>2</v>
      </c>
      <c r="Y21" s="23"/>
      <c r="Z21" s="23"/>
      <c r="AA21" s="23"/>
      <c r="AB21" s="23"/>
      <c r="AC21" s="5" t="s">
        <v>234</v>
      </c>
      <c r="AD21" s="5" t="s">
        <v>107</v>
      </c>
      <c r="AE21" s="5" t="s">
        <v>44</v>
      </c>
      <c r="AF21" s="8"/>
      <c r="AG21" s="8"/>
      <c r="AH21" s="8"/>
      <c r="AI21" s="8"/>
      <c r="AJ21" s="8"/>
    </row>
    <row r="22" s="1" customFormat="true" ht="39" hidden="false" customHeight="true" outlineLevel="0" collapsed="false">
      <c r="A22" s="89"/>
      <c r="B22" s="89"/>
      <c r="C22" s="27"/>
      <c r="D22" s="25" t="s">
        <v>235</v>
      </c>
      <c r="E22" s="20" t="s">
        <v>121</v>
      </c>
      <c r="F22" s="29" t="s">
        <v>236</v>
      </c>
      <c r="G22" s="20"/>
      <c r="H22" s="20"/>
      <c r="I22" s="8" t="s">
        <v>57</v>
      </c>
      <c r="J22" s="46"/>
      <c r="K22" s="46"/>
      <c r="L22" s="20" t="n">
        <v>16</v>
      </c>
      <c r="M22" s="20"/>
      <c r="N22" s="34"/>
      <c r="O22" s="84"/>
      <c r="P22" s="23"/>
      <c r="Q22" s="84"/>
      <c r="R22" s="23"/>
      <c r="S22" s="84"/>
      <c r="T22" s="24" t="n">
        <v>16</v>
      </c>
      <c r="U22" s="25" t="n">
        <v>16</v>
      </c>
      <c r="V22" s="18"/>
      <c r="W22" s="52"/>
      <c r="X22" s="82" t="n">
        <v>2</v>
      </c>
      <c r="Y22" s="52"/>
      <c r="Z22" s="52"/>
      <c r="AA22" s="52"/>
      <c r="AB22" s="52"/>
      <c r="AC22" s="5"/>
      <c r="AD22" s="5"/>
      <c r="AE22" s="5"/>
      <c r="AF22" s="8"/>
      <c r="AG22" s="8"/>
      <c r="AH22" s="8"/>
      <c r="AI22" s="8"/>
      <c r="AJ22" s="8"/>
    </row>
    <row r="23" s="1" customFormat="true" ht="35.25" hidden="false" customHeight="true" outlineLevel="0" collapsed="false">
      <c r="A23" s="53" t="s">
        <v>190</v>
      </c>
      <c r="B23" s="32" t="n">
        <v>2</v>
      </c>
      <c r="C23" s="5" t="s">
        <v>237</v>
      </c>
      <c r="D23" s="27" t="s">
        <v>238</v>
      </c>
      <c r="E23" s="28" t="s">
        <v>239</v>
      </c>
      <c r="F23" s="5" t="s">
        <v>240</v>
      </c>
      <c r="G23" s="28" t="s">
        <v>239</v>
      </c>
      <c r="H23" s="20" t="s">
        <v>50</v>
      </c>
      <c r="I23" s="33" t="s">
        <v>41</v>
      </c>
      <c r="K23" s="46" t="s">
        <v>80</v>
      </c>
      <c r="L23" s="20" t="n">
        <v>8</v>
      </c>
      <c r="M23" s="20"/>
      <c r="N23" s="34"/>
      <c r="O23" s="23" t="n">
        <f aca="false">SUM(N23)</f>
        <v>0</v>
      </c>
      <c r="P23" s="23"/>
      <c r="Q23" s="23" t="n">
        <f aca="false">P23*0.5</f>
        <v>0</v>
      </c>
      <c r="R23" s="23"/>
      <c r="S23" s="23" t="n">
        <f aca="false">R25*0.1</f>
        <v>0</v>
      </c>
      <c r="T23" s="24" t="n">
        <v>8</v>
      </c>
      <c r="U23" s="27" t="n">
        <v>8</v>
      </c>
      <c r="V23" s="18" t="n">
        <v>3</v>
      </c>
      <c r="W23" s="30"/>
      <c r="X23" s="28" t="n">
        <v>1</v>
      </c>
      <c r="Y23" s="30"/>
      <c r="Z23" s="30"/>
      <c r="AA23" s="30"/>
      <c r="AB23" s="30"/>
      <c r="AC23" s="23" t="s">
        <v>234</v>
      </c>
      <c r="AD23" s="27"/>
      <c r="AE23" s="27"/>
      <c r="AF23" s="8"/>
      <c r="AG23" s="8"/>
      <c r="AH23" s="8"/>
      <c r="AI23" s="8"/>
      <c r="AJ23" s="8"/>
    </row>
    <row r="24" s="1" customFormat="true" ht="40.5" hidden="false" customHeight="true" outlineLevel="0" collapsed="false">
      <c r="A24" s="53"/>
      <c r="B24" s="53"/>
      <c r="C24" s="53"/>
      <c r="D24" s="27" t="s">
        <v>241</v>
      </c>
      <c r="E24" s="28" t="s">
        <v>242</v>
      </c>
      <c r="F24" s="90" t="s">
        <v>243</v>
      </c>
      <c r="G24" s="28" t="s">
        <v>242</v>
      </c>
      <c r="H24" s="20" t="s">
        <v>79</v>
      </c>
      <c r="I24" s="33" t="s">
        <v>41</v>
      </c>
      <c r="J24" s="22" t="s">
        <v>42</v>
      </c>
      <c r="K24" s="46"/>
      <c r="L24" s="20" t="n">
        <v>8</v>
      </c>
      <c r="M24" s="20"/>
      <c r="N24" s="34"/>
      <c r="O24" s="23" t="n">
        <f aca="false">SUM(N24)</f>
        <v>0</v>
      </c>
      <c r="P24" s="23"/>
      <c r="Q24" s="23" t="n">
        <f aca="false">P24*0.5</f>
        <v>0</v>
      </c>
      <c r="R24" s="23"/>
      <c r="S24" s="23" t="n">
        <f aca="false">R26*0.1</f>
        <v>0</v>
      </c>
      <c r="T24" s="24" t="n">
        <v>8</v>
      </c>
      <c r="U24" s="27" t="n">
        <v>8</v>
      </c>
      <c r="V24" s="18"/>
      <c r="W24" s="30"/>
      <c r="X24" s="28" t="n">
        <v>1</v>
      </c>
      <c r="Y24" s="30"/>
      <c r="Z24" s="30"/>
      <c r="AA24" s="30"/>
      <c r="AB24" s="30"/>
      <c r="AC24" s="23"/>
      <c r="AD24" s="27"/>
      <c r="AE24" s="27"/>
      <c r="AF24" s="8"/>
      <c r="AG24" s="8"/>
      <c r="AH24" s="8"/>
      <c r="AI24" s="8"/>
      <c r="AJ24" s="8"/>
    </row>
    <row r="25" s="1" customFormat="true" ht="35.25" hidden="false" customHeight="true" outlineLevel="0" collapsed="false">
      <c r="A25" s="53"/>
      <c r="B25" s="53"/>
      <c r="C25" s="53"/>
      <c r="D25" s="5" t="s">
        <v>244</v>
      </c>
      <c r="E25" s="20" t="s">
        <v>245</v>
      </c>
      <c r="F25" s="27" t="s">
        <v>246</v>
      </c>
      <c r="G25" s="20" t="s">
        <v>245</v>
      </c>
      <c r="H25" s="20" t="s">
        <v>50</v>
      </c>
      <c r="I25" s="33" t="s">
        <v>41</v>
      </c>
      <c r="K25" s="46"/>
      <c r="L25" s="20" t="n">
        <v>8</v>
      </c>
      <c r="M25" s="20"/>
      <c r="N25" s="34"/>
      <c r="O25" s="23" t="n">
        <f aca="false">SUM(N25)</f>
        <v>0</v>
      </c>
      <c r="P25" s="23"/>
      <c r="Q25" s="23" t="n">
        <f aca="false">P25*0.5</f>
        <v>0</v>
      </c>
      <c r="R25" s="23"/>
      <c r="S25" s="23" t="n">
        <f aca="false">R30*0.1</f>
        <v>0</v>
      </c>
      <c r="T25" s="24" t="n">
        <v>8</v>
      </c>
      <c r="U25" s="5" t="n">
        <v>8</v>
      </c>
      <c r="V25" s="18"/>
      <c r="W25" s="23"/>
      <c r="X25" s="20" t="n">
        <v>1</v>
      </c>
      <c r="Y25" s="23"/>
      <c r="Z25" s="23"/>
      <c r="AA25" s="23"/>
      <c r="AB25" s="23"/>
      <c r="AC25" s="23"/>
      <c r="AD25" s="5"/>
      <c r="AE25" s="5"/>
      <c r="AF25" s="8"/>
      <c r="AG25" s="8"/>
      <c r="AH25" s="8"/>
      <c r="AI25" s="8"/>
      <c r="AJ25" s="8"/>
    </row>
    <row r="26" s="1" customFormat="true" ht="45" hidden="false" customHeight="true" outlineLevel="0" collapsed="false">
      <c r="A26" s="53" t="s">
        <v>190</v>
      </c>
      <c r="B26" s="32" t="n">
        <v>2</v>
      </c>
      <c r="C26" s="5" t="s">
        <v>247</v>
      </c>
      <c r="D26" s="5" t="s">
        <v>137</v>
      </c>
      <c r="E26" s="20" t="s">
        <v>114</v>
      </c>
      <c r="F26" s="21" t="s">
        <v>138</v>
      </c>
      <c r="G26" s="20"/>
      <c r="H26" s="20"/>
      <c r="I26" s="33" t="s">
        <v>139</v>
      </c>
      <c r="J26" s="22" t="s">
        <v>42</v>
      </c>
      <c r="K26" s="20"/>
      <c r="L26" s="20"/>
      <c r="M26" s="20" t="n">
        <v>425</v>
      </c>
      <c r="N26" s="34"/>
      <c r="O26" s="23" t="n">
        <f aca="false">SUM(N26)</f>
        <v>0</v>
      </c>
      <c r="P26" s="23"/>
      <c r="Q26" s="23" t="n">
        <f aca="false">P26*0.5</f>
        <v>0</v>
      </c>
      <c r="R26" s="23"/>
      <c r="S26" s="23" t="n">
        <f aca="false">R31*0.1</f>
        <v>0</v>
      </c>
      <c r="T26" s="24" t="n">
        <v>425</v>
      </c>
      <c r="U26" s="5" t="n">
        <v>525</v>
      </c>
      <c r="V26" s="32" t="n">
        <v>21</v>
      </c>
      <c r="W26" s="23"/>
      <c r="X26" s="20" t="n">
        <v>21</v>
      </c>
      <c r="Y26" s="23"/>
      <c r="Z26" s="23"/>
      <c r="AA26" s="23"/>
      <c r="AB26" s="23"/>
      <c r="AC26" s="23" t="s">
        <v>140</v>
      </c>
      <c r="AD26" s="23"/>
      <c r="AE26" s="23"/>
      <c r="AF26" s="8"/>
      <c r="AG26" s="8"/>
      <c r="AH26" s="8"/>
      <c r="AI26" s="8"/>
      <c r="AJ26" s="8"/>
    </row>
    <row r="27" s="1" customFormat="true" ht="24" hidden="false" customHeight="true" outlineLevel="0" collapsed="false">
      <c r="A27" s="53"/>
      <c r="B27" s="53"/>
      <c r="C27" s="53"/>
      <c r="D27" s="53"/>
      <c r="E27" s="53"/>
      <c r="F27" s="54" t="s">
        <v>248</v>
      </c>
      <c r="G27" s="20"/>
      <c r="H27" s="20"/>
      <c r="I27" s="33"/>
      <c r="J27" s="20"/>
      <c r="K27" s="20"/>
      <c r="L27" s="20"/>
      <c r="M27" s="20" t="n">
        <v>25</v>
      </c>
      <c r="N27" s="34"/>
      <c r="O27" s="23" t="n">
        <f aca="false">SUM(N27)</f>
        <v>0</v>
      </c>
      <c r="P27" s="23"/>
      <c r="Q27" s="23" t="n">
        <f aca="false">P27*0.5</f>
        <v>0</v>
      </c>
      <c r="R27" s="23"/>
      <c r="S27" s="23" t="n">
        <f aca="false">R32*0.1</f>
        <v>0</v>
      </c>
      <c r="T27" s="24" t="n">
        <v>25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8"/>
      <c r="AG27" s="8"/>
      <c r="AH27" s="8"/>
      <c r="AI27" s="8"/>
      <c r="AJ27" s="8"/>
    </row>
    <row r="28" s="1" customFormat="true" ht="24" hidden="false" customHeight="true" outlineLevel="0" collapsed="false">
      <c r="A28" s="53"/>
      <c r="B28" s="53"/>
      <c r="C28" s="53"/>
      <c r="D28" s="53"/>
      <c r="E28" s="53"/>
      <c r="F28" s="54" t="s">
        <v>144</v>
      </c>
      <c r="G28" s="20"/>
      <c r="H28" s="20"/>
      <c r="I28" s="33"/>
      <c r="J28" s="20"/>
      <c r="K28" s="20"/>
      <c r="L28" s="20"/>
      <c r="M28" s="20" t="n">
        <v>25</v>
      </c>
      <c r="N28" s="34"/>
      <c r="O28" s="23" t="n">
        <f aca="false">SUM(N28)</f>
        <v>0</v>
      </c>
      <c r="P28" s="23"/>
      <c r="Q28" s="23" t="n">
        <f aca="false">P28*0.5</f>
        <v>0</v>
      </c>
      <c r="R28" s="23"/>
      <c r="S28" s="23" t="n">
        <f aca="false">R33*0.1</f>
        <v>0</v>
      </c>
      <c r="T28" s="24" t="n">
        <v>25</v>
      </c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8"/>
      <c r="AG28" s="8"/>
      <c r="AH28" s="8"/>
      <c r="AI28" s="8"/>
      <c r="AJ28" s="8"/>
    </row>
    <row r="29" s="1" customFormat="true" ht="24" hidden="false" customHeight="true" outlineLevel="0" collapsed="false">
      <c r="A29" s="53"/>
      <c r="B29" s="53"/>
      <c r="C29" s="53"/>
      <c r="D29" s="53"/>
      <c r="E29" s="53"/>
      <c r="F29" s="54" t="s">
        <v>249</v>
      </c>
      <c r="G29" s="20"/>
      <c r="H29" s="20"/>
      <c r="I29" s="33"/>
      <c r="J29" s="20"/>
      <c r="K29" s="20"/>
      <c r="L29" s="20"/>
      <c r="M29" s="20" t="n">
        <v>50</v>
      </c>
      <c r="N29" s="34"/>
      <c r="O29" s="23" t="n">
        <f aca="false">SUM(N29)</f>
        <v>0</v>
      </c>
      <c r="P29" s="23"/>
      <c r="Q29" s="23" t="n">
        <f aca="false">P29*0.5</f>
        <v>0</v>
      </c>
      <c r="R29" s="23"/>
      <c r="S29" s="23" t="n">
        <f aca="false">R33*0.1</f>
        <v>0</v>
      </c>
      <c r="T29" s="24" t="n">
        <v>50</v>
      </c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8"/>
      <c r="AG29" s="8"/>
      <c r="AH29" s="8"/>
      <c r="AI29" s="8"/>
      <c r="AJ29" s="8"/>
    </row>
    <row r="30" s="1" customFormat="true" ht="30.75" hidden="false" customHeight="true" outlineLevel="0" collapsed="false">
      <c r="A30" s="53" t="s">
        <v>190</v>
      </c>
      <c r="B30" s="32" t="n">
        <v>2</v>
      </c>
      <c r="C30" s="5" t="s">
        <v>250</v>
      </c>
      <c r="D30" s="5" t="s">
        <v>146</v>
      </c>
      <c r="E30" s="20" t="s">
        <v>147</v>
      </c>
      <c r="F30" s="5" t="s">
        <v>138</v>
      </c>
      <c r="G30" s="47"/>
      <c r="H30" s="20"/>
      <c r="I30" s="5" t="s">
        <v>57</v>
      </c>
      <c r="J30" s="22" t="s">
        <v>42</v>
      </c>
      <c r="K30" s="20"/>
      <c r="L30" s="20" t="n">
        <v>8</v>
      </c>
      <c r="M30" s="20"/>
      <c r="N30" s="34"/>
      <c r="O30" s="23" t="n">
        <f aca="false">SUM(N30)</f>
        <v>0</v>
      </c>
      <c r="P30" s="23"/>
      <c r="Q30" s="23" t="n">
        <f aca="false">P30*0.5</f>
        <v>0</v>
      </c>
      <c r="R30" s="23"/>
      <c r="S30" s="23" t="n">
        <f aca="false">R30*0.1</f>
        <v>0</v>
      </c>
      <c r="T30" s="24" t="n">
        <v>8</v>
      </c>
      <c r="U30" s="5" t="n">
        <v>16</v>
      </c>
      <c r="V30" s="32" t="n">
        <v>3</v>
      </c>
      <c r="W30" s="27"/>
      <c r="X30" s="27"/>
      <c r="Y30" s="27"/>
      <c r="Z30" s="27"/>
      <c r="AA30" s="27"/>
      <c r="AB30" s="20" t="n">
        <v>2</v>
      </c>
      <c r="AC30" s="23" t="s">
        <v>148</v>
      </c>
      <c r="AD30" s="27"/>
      <c r="AE30" s="27"/>
      <c r="AF30" s="8"/>
      <c r="AG30" s="8"/>
      <c r="AH30" s="8"/>
      <c r="AI30" s="8"/>
      <c r="AJ30" s="8"/>
    </row>
    <row r="31" s="1" customFormat="true" ht="30" hidden="false" customHeight="true" outlineLevel="0" collapsed="false">
      <c r="A31" s="53"/>
      <c r="B31" s="32"/>
      <c r="C31" s="5"/>
      <c r="D31" s="5"/>
      <c r="E31" s="5"/>
      <c r="F31" s="20" t="s">
        <v>197</v>
      </c>
      <c r="G31" s="47" t="s">
        <v>196</v>
      </c>
      <c r="H31" s="20" t="s">
        <v>50</v>
      </c>
      <c r="I31" s="5" t="s">
        <v>174</v>
      </c>
      <c r="J31" s="20"/>
      <c r="K31" s="20"/>
      <c r="L31" s="20" t="n">
        <v>8</v>
      </c>
      <c r="M31" s="20"/>
      <c r="N31" s="34"/>
      <c r="O31" s="23"/>
      <c r="P31" s="23"/>
      <c r="Q31" s="23"/>
      <c r="R31" s="23"/>
      <c r="S31" s="23"/>
      <c r="T31" s="24" t="n">
        <v>8</v>
      </c>
      <c r="U31" s="5"/>
      <c r="V31" s="32"/>
      <c r="W31" s="27"/>
      <c r="X31" s="27"/>
      <c r="Y31" s="27"/>
      <c r="Z31" s="27"/>
      <c r="AA31" s="27"/>
      <c r="AB31" s="20"/>
      <c r="AC31" s="20"/>
      <c r="AD31" s="27"/>
      <c r="AE31" s="27"/>
      <c r="AF31" s="8"/>
      <c r="AG31" s="8"/>
      <c r="AH31" s="8"/>
      <c r="AI31" s="8"/>
      <c r="AJ31" s="8"/>
    </row>
    <row r="32" s="1" customFormat="true" ht="33.75" hidden="false" customHeight="false" outlineLevel="0" collapsed="false">
      <c r="A32" s="53"/>
      <c r="B32" s="32"/>
      <c r="C32" s="5"/>
      <c r="D32" s="5" t="s">
        <v>149</v>
      </c>
      <c r="E32" s="20" t="s">
        <v>114</v>
      </c>
      <c r="F32" s="54" t="s">
        <v>115</v>
      </c>
      <c r="G32" s="20"/>
      <c r="H32" s="20"/>
      <c r="I32" s="20" t="s">
        <v>142</v>
      </c>
      <c r="J32" s="20"/>
      <c r="K32" s="20"/>
      <c r="M32" s="20" t="n">
        <v>8</v>
      </c>
      <c r="N32" s="34"/>
      <c r="O32" s="23" t="n">
        <f aca="false">SUM(N32)</f>
        <v>0</v>
      </c>
      <c r="P32" s="23"/>
      <c r="Q32" s="23" t="n">
        <f aca="false">P32*0.5</f>
        <v>0</v>
      </c>
      <c r="R32" s="23"/>
      <c r="S32" s="23" t="n">
        <f aca="false">R32*0.1</f>
        <v>0</v>
      </c>
      <c r="T32" s="24" t="n">
        <v>8</v>
      </c>
      <c r="U32" s="5" t="n">
        <v>8</v>
      </c>
      <c r="V32" s="32"/>
      <c r="W32" s="23"/>
      <c r="X32" s="23"/>
      <c r="Y32" s="23"/>
      <c r="Z32" s="23"/>
      <c r="AA32" s="23"/>
      <c r="AB32" s="20" t="n">
        <v>1</v>
      </c>
      <c r="AC32" s="23" t="s">
        <v>151</v>
      </c>
      <c r="AD32" s="5"/>
      <c r="AE32" s="5"/>
      <c r="AF32" s="8"/>
      <c r="AG32" s="8"/>
      <c r="AH32" s="8"/>
      <c r="AI32" s="8"/>
      <c r="AJ32" s="8"/>
    </row>
    <row r="33" s="1" customFormat="true" ht="45" hidden="false" customHeight="false" outlineLevel="0" collapsed="false">
      <c r="A33" s="53" t="s">
        <v>190</v>
      </c>
      <c r="B33" s="32" t="n">
        <v>2</v>
      </c>
      <c r="C33" s="8" t="s">
        <v>251</v>
      </c>
      <c r="D33" s="5" t="s">
        <v>252</v>
      </c>
      <c r="E33" s="20" t="s">
        <v>147</v>
      </c>
      <c r="F33" s="90" t="s">
        <v>154</v>
      </c>
      <c r="G33" s="28" t="s">
        <v>242</v>
      </c>
      <c r="H33" s="20" t="s">
        <v>79</v>
      </c>
      <c r="I33" s="33" t="s">
        <v>155</v>
      </c>
      <c r="J33" s="22" t="s">
        <v>42</v>
      </c>
      <c r="K33" s="46" t="s">
        <v>80</v>
      </c>
      <c r="L33" s="20" t="n">
        <v>16</v>
      </c>
      <c r="M33" s="20"/>
      <c r="N33" s="26"/>
      <c r="O33" s="23" t="n">
        <f aca="false">SUM(N33)</f>
        <v>0</v>
      </c>
      <c r="P33" s="23"/>
      <c r="Q33" s="23" t="n">
        <f aca="false">P33*0.5</f>
        <v>0</v>
      </c>
      <c r="R33" s="23"/>
      <c r="S33" s="23" t="n">
        <f aca="false">R33*0.1</f>
        <v>0</v>
      </c>
      <c r="T33" s="24" t="n">
        <f aca="false">SUM(S33+Q33+O33+M33+L33)</f>
        <v>16</v>
      </c>
      <c r="U33" s="23" t="n">
        <v>16</v>
      </c>
      <c r="V33" s="32" t="n">
        <v>2</v>
      </c>
      <c r="W33" s="23"/>
      <c r="X33" s="23"/>
      <c r="Y33" s="23"/>
      <c r="Z33" s="23" t="n">
        <v>2</v>
      </c>
      <c r="AA33" s="23"/>
      <c r="AB33" s="23"/>
      <c r="AC33" s="20" t="s">
        <v>156</v>
      </c>
      <c r="AD33" s="5"/>
      <c r="AE33" s="5"/>
      <c r="AF33" s="8"/>
      <c r="AG33" s="8"/>
      <c r="AH33" s="8"/>
      <c r="AI33" s="8"/>
      <c r="AJ33" s="8"/>
    </row>
    <row r="34" s="1" customFormat="true" ht="12.75" hidden="false" customHeight="false" outlineLevel="0" collapsed="false">
      <c r="A34" s="5"/>
      <c r="B34" s="23"/>
      <c r="C34" s="5"/>
      <c r="D34" s="91"/>
      <c r="E34" s="20"/>
      <c r="F34" s="20"/>
      <c r="G34" s="20"/>
      <c r="H34" s="20"/>
      <c r="I34" s="20"/>
      <c r="J34" s="20"/>
      <c r="K34" s="20"/>
      <c r="L34" s="20"/>
      <c r="M34" s="20"/>
      <c r="N34" s="92"/>
      <c r="O34" s="23"/>
      <c r="P34" s="20"/>
      <c r="Q34" s="23"/>
      <c r="R34" s="20"/>
      <c r="S34" s="23"/>
      <c r="T34" s="24"/>
      <c r="U34" s="20"/>
      <c r="V34" s="35"/>
      <c r="W34" s="20"/>
      <c r="X34" s="20"/>
      <c r="Y34" s="20"/>
      <c r="Z34" s="20"/>
      <c r="AA34" s="20"/>
      <c r="AB34" s="20"/>
      <c r="AC34" s="20"/>
      <c r="AD34" s="5"/>
      <c r="AE34" s="5"/>
      <c r="AF34" s="8"/>
      <c r="AG34" s="8"/>
      <c r="AH34" s="8"/>
      <c r="AI34" s="8"/>
      <c r="AJ34" s="8"/>
    </row>
    <row r="35" customFormat="false" ht="13.5" hidden="false" customHeight="false" outlineLevel="0" collapsed="false">
      <c r="A35" s="93"/>
      <c r="B35" s="94"/>
      <c r="C35" s="95"/>
      <c r="E35" s="95"/>
      <c r="F35" s="95"/>
      <c r="G35" s="95"/>
      <c r="H35" s="95"/>
      <c r="I35" s="95"/>
      <c r="J35" s="95"/>
      <c r="K35" s="95"/>
      <c r="L35" s="95"/>
      <c r="M35" s="95"/>
      <c r="N35" s="94"/>
      <c r="O35" s="94"/>
      <c r="P35" s="94"/>
      <c r="Q35" s="94"/>
      <c r="R35" s="94"/>
      <c r="S35" s="94"/>
      <c r="T35" s="94"/>
      <c r="U35" s="95"/>
      <c r="V35" s="96" t="n">
        <v>57</v>
      </c>
      <c r="W35" s="97" t="n">
        <v>4</v>
      </c>
      <c r="X35" s="97" t="n">
        <v>46</v>
      </c>
      <c r="Y35" s="97" t="n">
        <v>2</v>
      </c>
      <c r="Z35" s="97" t="n">
        <v>2</v>
      </c>
      <c r="AA35" s="97" t="n">
        <v>0</v>
      </c>
      <c r="AB35" s="97" t="n">
        <v>3</v>
      </c>
      <c r="AC35" s="60"/>
      <c r="AD35" s="98"/>
      <c r="AE35" s="98"/>
      <c r="AF35" s="98"/>
      <c r="AG35" s="98"/>
      <c r="AH35" s="98"/>
      <c r="AI35" s="98"/>
      <c r="AJ35" s="98"/>
    </row>
    <row r="36" customFormat="false" ht="12.75" hidden="false" customHeight="false" outlineLevel="0" collapsed="false">
      <c r="A36" s="93"/>
      <c r="B36" s="94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4"/>
      <c r="O36" s="94"/>
      <c r="P36" s="94"/>
      <c r="Q36" s="94"/>
      <c r="R36" s="94"/>
      <c r="S36" s="94"/>
      <c r="T36" s="94"/>
      <c r="U36" s="95"/>
      <c r="V36" s="99"/>
      <c r="W36" s="99"/>
      <c r="X36" s="99"/>
      <c r="Y36" s="99"/>
      <c r="Z36" s="99"/>
      <c r="AA36" s="99"/>
      <c r="AB36" s="99"/>
      <c r="AC36" s="60"/>
      <c r="AD36" s="98"/>
      <c r="AE36" s="98"/>
      <c r="AF36" s="98"/>
      <c r="AG36" s="98"/>
      <c r="AH36" s="98"/>
      <c r="AI36" s="98"/>
      <c r="AJ36" s="98"/>
    </row>
    <row r="37" customFormat="false" ht="12.75" hidden="false" customHeight="false" outlineLevel="0" collapsed="false">
      <c r="D37" s="95"/>
    </row>
  </sheetData>
  <mergeCells count="79">
    <mergeCell ref="A1:AE1"/>
    <mergeCell ref="M2:S2"/>
    <mergeCell ref="AD2:AE2"/>
    <mergeCell ref="A4:AE4"/>
    <mergeCell ref="A5:A8"/>
    <mergeCell ref="B5:B8"/>
    <mergeCell ref="C5:C8"/>
    <mergeCell ref="D5:D6"/>
    <mergeCell ref="E5:E6"/>
    <mergeCell ref="U5:U6"/>
    <mergeCell ref="V5:V8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9:A11"/>
    <mergeCell ref="B9:B11"/>
    <mergeCell ref="C9:C11"/>
    <mergeCell ref="V9:V11"/>
    <mergeCell ref="A12:A14"/>
    <mergeCell ref="B12:B14"/>
    <mergeCell ref="C12:C14"/>
    <mergeCell ref="V12:V14"/>
    <mergeCell ref="A16:A19"/>
    <mergeCell ref="B16:B19"/>
    <mergeCell ref="C16:C19"/>
    <mergeCell ref="D16:D17"/>
    <mergeCell ref="E16:E17"/>
    <mergeCell ref="U16:U17"/>
    <mergeCell ref="V16:V19"/>
    <mergeCell ref="W16:W17"/>
    <mergeCell ref="X16:X17"/>
    <mergeCell ref="Y16:Y17"/>
    <mergeCell ref="Z16:Z17"/>
    <mergeCell ref="AA16:AA17"/>
    <mergeCell ref="AB16:AB17"/>
    <mergeCell ref="AC16:AC19"/>
    <mergeCell ref="AD16:AD17"/>
    <mergeCell ref="AE16:AE17"/>
    <mergeCell ref="A20:A22"/>
    <mergeCell ref="B20:B22"/>
    <mergeCell ref="C20:C22"/>
    <mergeCell ref="V20:V22"/>
    <mergeCell ref="AC21:AC22"/>
    <mergeCell ref="A23:A25"/>
    <mergeCell ref="B23:B25"/>
    <mergeCell ref="C23:C25"/>
    <mergeCell ref="V23:V25"/>
    <mergeCell ref="AC23:AC25"/>
    <mergeCell ref="A26:A29"/>
    <mergeCell ref="B26:B29"/>
    <mergeCell ref="C26:C29"/>
    <mergeCell ref="D26:D29"/>
    <mergeCell ref="E26:E29"/>
    <mergeCell ref="U26:U29"/>
    <mergeCell ref="V26:V29"/>
    <mergeCell ref="W26:W29"/>
    <mergeCell ref="X26:X29"/>
    <mergeCell ref="Y26:Y29"/>
    <mergeCell ref="Z26:Z29"/>
    <mergeCell ref="AA26:AA29"/>
    <mergeCell ref="AB26:AB29"/>
    <mergeCell ref="AC26:AC29"/>
    <mergeCell ref="AD26:AD29"/>
    <mergeCell ref="AE26:AE29"/>
    <mergeCell ref="A30:A32"/>
    <mergeCell ref="B30:B32"/>
    <mergeCell ref="C30:C32"/>
    <mergeCell ref="D30:D31"/>
    <mergeCell ref="E30:E31"/>
    <mergeCell ref="U30:U31"/>
    <mergeCell ref="V30:V32"/>
    <mergeCell ref="AB30:AB31"/>
    <mergeCell ref="AC30:AC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0" width="10.99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4" min="14" style="0" width="5.71"/>
    <col collapsed="false" customWidth="true" hidden="false" outlineLevel="0" max="15" min="15" style="0" width="6.99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5.13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9.99"/>
    <col collapsed="false" customWidth="true" hidden="false" outlineLevel="0" max="22" min="22" style="0" width="4.7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1.99"/>
    <col collapsed="false" customWidth="true" hidden="false" outlineLevel="0" max="30" min="30" style="0" width="6.28"/>
    <col collapsed="false" customWidth="true" hidden="false" outlineLevel="0" max="31" min="31" style="0" width="4.4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6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4"/>
      <c r="M2" s="75" t="s">
        <v>1</v>
      </c>
      <c r="N2" s="75"/>
      <c r="O2" s="75"/>
      <c r="P2" s="75"/>
      <c r="Q2" s="75"/>
      <c r="R2" s="75"/>
      <c r="S2" s="75"/>
      <c r="T2" s="73"/>
      <c r="U2" s="73"/>
      <c r="V2" s="73"/>
      <c r="W2" s="73"/>
      <c r="X2" s="73"/>
      <c r="Y2" s="73"/>
      <c r="Z2" s="73"/>
      <c r="AA2" s="73"/>
      <c r="AB2" s="73"/>
      <c r="AC2" s="73"/>
      <c r="AD2" s="75" t="s">
        <v>187</v>
      </c>
      <c r="AE2" s="75"/>
      <c r="AF2" s="76"/>
      <c r="AG2" s="76"/>
      <c r="AH2" s="76"/>
      <c r="AI2" s="76"/>
      <c r="AJ2" s="76"/>
    </row>
    <row r="3" customFormat="false" ht="51.75" hidden="false" customHeight="true" outlineLevel="0" collapsed="false">
      <c r="A3" s="10" t="s">
        <v>3</v>
      </c>
      <c r="B3" s="10" t="s">
        <v>188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0" t="s">
        <v>18</v>
      </c>
      <c r="Q3" s="12" t="s">
        <v>19</v>
      </c>
      <c r="R3" s="10" t="s">
        <v>20</v>
      </c>
      <c r="S3" s="12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3" t="s">
        <v>32</v>
      </c>
      <c r="AE3" s="13" t="s">
        <v>33</v>
      </c>
      <c r="AF3" s="76"/>
      <c r="AG3" s="76"/>
      <c r="AH3" s="76"/>
      <c r="AI3" s="76"/>
      <c r="AJ3" s="76"/>
    </row>
    <row r="4" customFormat="false" ht="25.5" hidden="false" customHeight="true" outlineLevel="0" collapsed="false">
      <c r="A4" s="3" t="s">
        <v>25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98"/>
      <c r="AG4" s="98"/>
      <c r="AH4" s="98"/>
      <c r="AI4" s="98"/>
      <c r="AJ4" s="98"/>
    </row>
    <row r="5" s="1" customFormat="true" ht="58.5" hidden="false" customHeight="true" outlineLevel="0" collapsed="false">
      <c r="A5" s="53" t="s">
        <v>254</v>
      </c>
      <c r="B5" s="32" t="n">
        <v>1</v>
      </c>
      <c r="C5" s="20" t="s">
        <v>255</v>
      </c>
      <c r="D5" s="20" t="s">
        <v>256</v>
      </c>
      <c r="E5" s="20" t="s">
        <v>257</v>
      </c>
      <c r="F5" s="29" t="s">
        <v>258</v>
      </c>
      <c r="G5" s="20"/>
      <c r="H5" s="21"/>
      <c r="I5" s="21" t="s">
        <v>57</v>
      </c>
      <c r="J5" s="20"/>
      <c r="K5" s="46"/>
      <c r="L5" s="20" t="n">
        <v>16</v>
      </c>
      <c r="M5" s="20"/>
      <c r="N5" s="23"/>
      <c r="O5" s="23" t="n">
        <f aca="false">SUM(N5)</f>
        <v>0</v>
      </c>
      <c r="P5" s="23"/>
      <c r="Q5" s="23" t="n">
        <f aca="false">P5*0.5</f>
        <v>0</v>
      </c>
      <c r="R5" s="23"/>
      <c r="S5" s="23" t="n">
        <f aca="false">R7*0.1</f>
        <v>0</v>
      </c>
      <c r="T5" s="24" t="n">
        <f aca="false">SUM(Q5+O5+M5+L5)</f>
        <v>16</v>
      </c>
      <c r="U5" s="23" t="n">
        <v>16</v>
      </c>
      <c r="V5" s="32" t="n">
        <v>5</v>
      </c>
      <c r="W5" s="23"/>
      <c r="X5" s="20" t="n">
        <v>2</v>
      </c>
      <c r="Y5" s="23"/>
      <c r="Z5" s="23"/>
      <c r="AA5" s="23"/>
      <c r="AB5" s="23"/>
      <c r="AC5" s="5" t="s">
        <v>259</v>
      </c>
      <c r="AD5" s="5"/>
      <c r="AE5" s="5"/>
      <c r="AF5" s="8"/>
      <c r="AG5" s="8"/>
      <c r="AH5" s="8"/>
      <c r="AI5" s="8"/>
      <c r="AJ5" s="8"/>
    </row>
    <row r="6" s="1" customFormat="true" ht="51.75" hidden="false" customHeight="true" outlineLevel="0" collapsed="false">
      <c r="A6" s="53"/>
      <c r="B6" s="53"/>
      <c r="C6" s="53"/>
      <c r="D6" s="20" t="s">
        <v>260</v>
      </c>
      <c r="E6" s="20" t="s">
        <v>261</v>
      </c>
      <c r="F6" s="20" t="s">
        <v>262</v>
      </c>
      <c r="G6" s="20" t="s">
        <v>261</v>
      </c>
      <c r="H6" s="20" t="s">
        <v>72</v>
      </c>
      <c r="I6" s="20" t="s">
        <v>127</v>
      </c>
      <c r="J6" s="20"/>
      <c r="K6" s="20"/>
      <c r="L6" s="20" t="n">
        <v>8</v>
      </c>
      <c r="M6" s="20"/>
      <c r="N6" s="26"/>
      <c r="O6" s="23" t="n">
        <f aca="false">SUM(N6)</f>
        <v>0</v>
      </c>
      <c r="P6" s="23"/>
      <c r="Q6" s="23" t="n">
        <f aca="false">P6*0.5</f>
        <v>0</v>
      </c>
      <c r="R6" s="23"/>
      <c r="S6" s="23" t="n">
        <f aca="false">R8*0.1</f>
        <v>0</v>
      </c>
      <c r="T6" s="24" t="n">
        <v>8</v>
      </c>
      <c r="U6" s="23" t="n">
        <v>8</v>
      </c>
      <c r="V6" s="32"/>
      <c r="W6" s="23"/>
      <c r="X6" s="20" t="n">
        <v>1</v>
      </c>
      <c r="Y6" s="23"/>
      <c r="Z6" s="23"/>
      <c r="AA6" s="23"/>
      <c r="AB6" s="23"/>
      <c r="AC6" s="20" t="s">
        <v>198</v>
      </c>
      <c r="AD6" s="5"/>
      <c r="AE6" s="5"/>
      <c r="AF6" s="8"/>
      <c r="AG6" s="8"/>
      <c r="AH6" s="8"/>
      <c r="AI6" s="8"/>
      <c r="AJ6" s="8"/>
    </row>
    <row r="7" s="1" customFormat="true" ht="27.75" hidden="false" customHeight="true" outlineLevel="0" collapsed="false">
      <c r="A7" s="53"/>
      <c r="B7" s="53"/>
      <c r="C7" s="53"/>
      <c r="D7" s="20" t="s">
        <v>263</v>
      </c>
      <c r="E7" s="28" t="s">
        <v>264</v>
      </c>
      <c r="F7" s="20" t="s">
        <v>265</v>
      </c>
      <c r="G7" s="28" t="s">
        <v>264</v>
      </c>
      <c r="H7" s="20" t="s">
        <v>72</v>
      </c>
      <c r="I7" s="20" t="s">
        <v>41</v>
      </c>
      <c r="J7" s="22" t="s">
        <v>42</v>
      </c>
      <c r="K7" s="46"/>
      <c r="L7" s="20" t="n">
        <v>8</v>
      </c>
      <c r="M7" s="20"/>
      <c r="N7" s="26"/>
      <c r="O7" s="23" t="n">
        <f aca="false">SUM(N7)</f>
        <v>0</v>
      </c>
      <c r="P7" s="23"/>
      <c r="Q7" s="23" t="n">
        <f aca="false">P7*0.5</f>
        <v>0</v>
      </c>
      <c r="R7" s="23"/>
      <c r="S7" s="23" t="n">
        <v>0</v>
      </c>
      <c r="T7" s="24" t="n">
        <v>8</v>
      </c>
      <c r="U7" s="30" t="n">
        <v>8</v>
      </c>
      <c r="V7" s="32"/>
      <c r="W7" s="30"/>
      <c r="X7" s="28" t="n">
        <v>1</v>
      </c>
      <c r="Y7" s="30"/>
      <c r="Z7" s="30"/>
      <c r="AA7" s="30"/>
      <c r="AB7" s="30"/>
      <c r="AC7" s="20"/>
      <c r="AD7" s="27"/>
      <c r="AE7" s="27"/>
      <c r="AF7" s="8"/>
      <c r="AG7" s="8"/>
      <c r="AH7" s="8"/>
      <c r="AI7" s="8"/>
      <c r="AJ7" s="8"/>
    </row>
    <row r="8" s="1" customFormat="true" ht="50.25" hidden="false" customHeight="true" outlineLevel="0" collapsed="false">
      <c r="A8" s="53"/>
      <c r="B8" s="53"/>
      <c r="C8" s="53"/>
      <c r="D8" s="101" t="s">
        <v>266</v>
      </c>
      <c r="E8" s="47" t="s">
        <v>114</v>
      </c>
      <c r="F8" s="29" t="s">
        <v>267</v>
      </c>
      <c r="G8" s="47"/>
      <c r="H8" s="102"/>
      <c r="I8" s="20" t="s">
        <v>57</v>
      </c>
      <c r="J8" s="20"/>
      <c r="K8" s="46"/>
      <c r="L8" s="23" t="n">
        <v>8</v>
      </c>
      <c r="M8" s="20"/>
      <c r="N8" s="8"/>
      <c r="O8" s="23" t="n">
        <f aca="false">SUM(N8)</f>
        <v>0</v>
      </c>
      <c r="P8" s="23"/>
      <c r="Q8" s="23" t="n">
        <f aca="false">P8*0.5</f>
        <v>0</v>
      </c>
      <c r="R8" s="23"/>
      <c r="S8" s="23" t="n">
        <v>0</v>
      </c>
      <c r="T8" s="24" t="n">
        <v>8</v>
      </c>
      <c r="U8" s="23" t="n">
        <v>8</v>
      </c>
      <c r="V8" s="32"/>
      <c r="W8" s="32"/>
      <c r="X8" s="20" t="n">
        <v>1</v>
      </c>
      <c r="Y8" s="23"/>
      <c r="Z8" s="32"/>
      <c r="AA8" s="32"/>
      <c r="AB8" s="32"/>
      <c r="AC8" s="23" t="s">
        <v>106</v>
      </c>
      <c r="AD8" s="5"/>
      <c r="AE8" s="5"/>
      <c r="AF8" s="8"/>
      <c r="AG8" s="8"/>
      <c r="AH8" s="8"/>
      <c r="AI8" s="8"/>
      <c r="AJ8" s="8"/>
    </row>
    <row r="9" s="1" customFormat="true" ht="48.75" hidden="false" customHeight="true" outlineLevel="0" collapsed="false">
      <c r="A9" s="53" t="s">
        <v>254</v>
      </c>
      <c r="B9" s="32" t="n">
        <v>1</v>
      </c>
      <c r="C9" s="5" t="s">
        <v>268</v>
      </c>
      <c r="D9" s="27" t="s">
        <v>269</v>
      </c>
      <c r="E9" s="28" t="s">
        <v>121</v>
      </c>
      <c r="F9" s="47" t="s">
        <v>270</v>
      </c>
      <c r="G9" s="47" t="s">
        <v>271</v>
      </c>
      <c r="H9" s="20" t="s">
        <v>79</v>
      </c>
      <c r="I9" s="5" t="s">
        <v>127</v>
      </c>
      <c r="J9" s="22" t="s">
        <v>42</v>
      </c>
      <c r="K9" s="46"/>
      <c r="L9" s="20" t="n">
        <v>8</v>
      </c>
      <c r="M9" s="20"/>
      <c r="N9" s="4"/>
      <c r="O9" s="23" t="n">
        <f aca="false">SUM(N9)</f>
        <v>0</v>
      </c>
      <c r="P9" s="23"/>
      <c r="Q9" s="23" t="n">
        <f aca="false">P9*0.5</f>
        <v>0</v>
      </c>
      <c r="R9" s="23"/>
      <c r="S9" s="23" t="n">
        <v>0</v>
      </c>
      <c r="T9" s="24" t="n">
        <v>8</v>
      </c>
      <c r="U9" s="30" t="n">
        <v>24</v>
      </c>
      <c r="V9" s="18" t="n">
        <v>5</v>
      </c>
      <c r="W9" s="30"/>
      <c r="X9" s="28" t="n">
        <v>3</v>
      </c>
      <c r="Y9" s="30"/>
      <c r="Z9" s="30"/>
      <c r="AA9" s="30"/>
      <c r="AB9" s="30"/>
      <c r="AC9" s="23" t="s">
        <v>106</v>
      </c>
      <c r="AD9" s="30"/>
      <c r="AE9" s="30"/>
      <c r="AF9" s="8"/>
      <c r="AG9" s="8"/>
      <c r="AH9" s="8"/>
      <c r="AI9" s="8"/>
      <c r="AJ9" s="8"/>
    </row>
    <row r="10" s="1" customFormat="true" ht="36" hidden="false" customHeight="true" outlineLevel="0" collapsed="false">
      <c r="A10" s="53"/>
      <c r="B10" s="32"/>
      <c r="C10" s="5"/>
      <c r="D10" s="5"/>
      <c r="E10" s="28"/>
      <c r="F10" s="80" t="s">
        <v>272</v>
      </c>
      <c r="G10" s="47"/>
      <c r="H10" s="20"/>
      <c r="I10" s="5" t="s">
        <v>57</v>
      </c>
      <c r="J10" s="46"/>
      <c r="K10" s="46"/>
      <c r="L10" s="20" t="n">
        <v>16</v>
      </c>
      <c r="M10" s="20"/>
      <c r="N10" s="4"/>
      <c r="O10" s="23" t="n">
        <f aca="false">SUM(N10)</f>
        <v>0</v>
      </c>
      <c r="P10" s="23"/>
      <c r="Q10" s="23" t="n">
        <f aca="false">P10*0.5</f>
        <v>0</v>
      </c>
      <c r="R10" s="23"/>
      <c r="S10" s="23" t="n">
        <v>0</v>
      </c>
      <c r="T10" s="24" t="n">
        <v>16</v>
      </c>
      <c r="U10" s="30"/>
      <c r="V10" s="18"/>
      <c r="W10" s="30"/>
      <c r="X10" s="28"/>
      <c r="Y10" s="30"/>
      <c r="Z10" s="30"/>
      <c r="AA10" s="30"/>
      <c r="AB10" s="30"/>
      <c r="AC10" s="30"/>
      <c r="AD10" s="30"/>
      <c r="AE10" s="30"/>
      <c r="AF10" s="8"/>
      <c r="AG10" s="8"/>
      <c r="AH10" s="8"/>
      <c r="AI10" s="8"/>
      <c r="AJ10" s="8"/>
    </row>
    <row r="11" s="1" customFormat="true" ht="61.5" hidden="false" customHeight="true" outlineLevel="0" collapsed="false">
      <c r="A11" s="53"/>
      <c r="B11" s="53"/>
      <c r="C11" s="5"/>
      <c r="D11" s="5" t="s">
        <v>273</v>
      </c>
      <c r="E11" s="28" t="s">
        <v>114</v>
      </c>
      <c r="F11" s="29" t="s">
        <v>274</v>
      </c>
      <c r="G11" s="20"/>
      <c r="H11" s="20"/>
      <c r="I11" s="5" t="s">
        <v>57</v>
      </c>
      <c r="J11" s="20"/>
      <c r="K11" s="20"/>
      <c r="L11" s="20" t="n">
        <v>16</v>
      </c>
      <c r="M11" s="20"/>
      <c r="N11" s="4"/>
      <c r="O11" s="23" t="n">
        <f aca="false">SUM(N11)</f>
        <v>0</v>
      </c>
      <c r="P11" s="23"/>
      <c r="Q11" s="23" t="n">
        <f aca="false">P11*0.5</f>
        <v>0</v>
      </c>
      <c r="R11" s="23"/>
      <c r="S11" s="23" t="n">
        <v>0</v>
      </c>
      <c r="T11" s="24" t="n">
        <v>16</v>
      </c>
      <c r="U11" s="27" t="n">
        <v>16</v>
      </c>
      <c r="V11" s="18"/>
      <c r="W11" s="30"/>
      <c r="X11" s="28" t="n">
        <v>2</v>
      </c>
      <c r="Y11" s="30"/>
      <c r="Z11" s="30"/>
      <c r="AA11" s="30"/>
      <c r="AB11" s="30"/>
      <c r="AC11" s="23"/>
      <c r="AD11" s="27"/>
      <c r="AE11" s="27"/>
      <c r="AF11" s="8"/>
      <c r="AG11" s="8"/>
      <c r="AH11" s="8"/>
      <c r="AI11" s="8"/>
      <c r="AJ11" s="8"/>
    </row>
    <row r="12" s="1" customFormat="true" ht="16.5" hidden="false" customHeight="true" outlineLevel="0" collapsed="false">
      <c r="A12" s="85"/>
      <c r="B12" s="85"/>
      <c r="C12" s="86"/>
      <c r="D12" s="87"/>
      <c r="E12" s="87"/>
      <c r="F12" s="87"/>
      <c r="G12" s="87"/>
      <c r="H12" s="87"/>
      <c r="I12" s="87"/>
      <c r="J12" s="42"/>
      <c r="K12" s="42"/>
      <c r="L12" s="42"/>
      <c r="M12" s="42"/>
      <c r="N12" s="103"/>
      <c r="O12" s="42"/>
      <c r="P12" s="42"/>
      <c r="Q12" s="42"/>
      <c r="R12" s="42"/>
      <c r="S12" s="42"/>
      <c r="T12" s="42"/>
      <c r="U12" s="87"/>
      <c r="V12" s="86"/>
      <c r="W12" s="87"/>
      <c r="X12" s="87"/>
      <c r="Y12" s="87"/>
      <c r="Z12" s="87"/>
      <c r="AA12" s="87"/>
      <c r="AB12" s="87"/>
      <c r="AC12" s="85"/>
      <c r="AD12" s="87"/>
      <c r="AE12" s="87"/>
      <c r="AF12" s="8"/>
      <c r="AG12" s="8"/>
      <c r="AH12" s="8"/>
      <c r="AI12" s="8"/>
      <c r="AJ12" s="8"/>
    </row>
    <row r="13" s="1" customFormat="true" ht="39.75" hidden="false" customHeight="true" outlineLevel="0" collapsed="false">
      <c r="A13" s="53" t="s">
        <v>254</v>
      </c>
      <c r="B13" s="32" t="n">
        <v>2</v>
      </c>
      <c r="C13" s="5" t="s">
        <v>275</v>
      </c>
      <c r="D13" s="5" t="s">
        <v>276</v>
      </c>
      <c r="E13" s="20" t="s">
        <v>121</v>
      </c>
      <c r="F13" s="29" t="s">
        <v>272</v>
      </c>
      <c r="G13" s="47"/>
      <c r="H13" s="102"/>
      <c r="I13" s="20" t="s">
        <v>57</v>
      </c>
      <c r="J13" s="20"/>
      <c r="K13" s="20"/>
      <c r="L13" s="20" t="n">
        <v>16</v>
      </c>
      <c r="M13" s="20"/>
      <c r="N13" s="4"/>
      <c r="O13" s="23" t="n">
        <f aca="false">SUM(N13)</f>
        <v>0</v>
      </c>
      <c r="P13" s="23"/>
      <c r="Q13" s="23" t="n">
        <f aca="false">P13*0.5</f>
        <v>0</v>
      </c>
      <c r="R13" s="23"/>
      <c r="S13" s="23" t="n">
        <v>0</v>
      </c>
      <c r="T13" s="24" t="n">
        <v>16</v>
      </c>
      <c r="U13" s="5" t="n">
        <v>16</v>
      </c>
      <c r="V13" s="32" t="n">
        <v>6</v>
      </c>
      <c r="W13" s="30"/>
      <c r="X13" s="20" t="n">
        <v>2</v>
      </c>
      <c r="Y13" s="30"/>
      <c r="Z13" s="30"/>
      <c r="AA13" s="30"/>
      <c r="AB13" s="30"/>
      <c r="AC13" s="23" t="s">
        <v>106</v>
      </c>
      <c r="AD13" s="30"/>
      <c r="AE13" s="30"/>
      <c r="AF13" s="8"/>
      <c r="AG13" s="8"/>
      <c r="AH13" s="8"/>
      <c r="AI13" s="8"/>
      <c r="AJ13" s="8"/>
    </row>
    <row r="14" s="1" customFormat="true" ht="39.75" hidden="false" customHeight="true" outlineLevel="0" collapsed="false">
      <c r="A14" s="53"/>
      <c r="B14" s="53"/>
      <c r="C14" s="53"/>
      <c r="D14" s="25" t="s">
        <v>277</v>
      </c>
      <c r="E14" s="104" t="s">
        <v>121</v>
      </c>
      <c r="F14" s="21" t="s">
        <v>278</v>
      </c>
      <c r="G14" s="104" t="s">
        <v>121</v>
      </c>
      <c r="H14" s="20" t="s">
        <v>79</v>
      </c>
      <c r="I14" s="5" t="s">
        <v>41</v>
      </c>
      <c r="J14" s="22" t="s">
        <v>42</v>
      </c>
      <c r="K14" s="20"/>
      <c r="L14" s="20" t="n">
        <v>16</v>
      </c>
      <c r="M14" s="20"/>
      <c r="N14" s="4"/>
      <c r="O14" s="23" t="n">
        <f aca="false">SUM(N14)</f>
        <v>0</v>
      </c>
      <c r="P14" s="23"/>
      <c r="Q14" s="23" t="n">
        <f aca="false">P14*0.5</f>
        <v>0</v>
      </c>
      <c r="R14" s="23"/>
      <c r="S14" s="23" t="n">
        <v>0</v>
      </c>
      <c r="T14" s="24" t="n">
        <v>16</v>
      </c>
      <c r="U14" s="25" t="n">
        <v>16</v>
      </c>
      <c r="V14" s="32"/>
      <c r="W14" s="23"/>
      <c r="X14" s="104" t="n">
        <v>2</v>
      </c>
      <c r="Y14" s="23"/>
      <c r="Z14" s="23"/>
      <c r="AA14" s="23"/>
      <c r="AB14" s="23"/>
      <c r="AC14" s="23"/>
      <c r="AD14" s="5"/>
      <c r="AE14" s="5"/>
      <c r="AF14" s="8"/>
      <c r="AG14" s="8"/>
      <c r="AH14" s="8"/>
      <c r="AI14" s="8"/>
      <c r="AJ14" s="8"/>
    </row>
    <row r="15" s="1" customFormat="true" ht="28.5" hidden="false" customHeight="true" outlineLevel="0" collapsed="false">
      <c r="A15" s="53"/>
      <c r="B15" s="53"/>
      <c r="C15" s="53"/>
      <c r="D15" s="5" t="s">
        <v>279</v>
      </c>
      <c r="E15" s="20" t="s">
        <v>121</v>
      </c>
      <c r="F15" s="21" t="s">
        <v>154</v>
      </c>
      <c r="G15" s="104" t="s">
        <v>121</v>
      </c>
      <c r="H15" s="20" t="s">
        <v>79</v>
      </c>
      <c r="I15" s="5" t="s">
        <v>155</v>
      </c>
      <c r="K15" s="46" t="s">
        <v>80</v>
      </c>
      <c r="L15" s="20" t="n">
        <v>16</v>
      </c>
      <c r="M15" s="20"/>
      <c r="N15" s="4"/>
      <c r="O15" s="23" t="n">
        <f aca="false">SUM(N15)</f>
        <v>0</v>
      </c>
      <c r="P15" s="23"/>
      <c r="Q15" s="23" t="n">
        <f aca="false">P15*0.5</f>
        <v>0</v>
      </c>
      <c r="R15" s="23"/>
      <c r="S15" s="23" t="n">
        <v>0</v>
      </c>
      <c r="T15" s="24" t="n">
        <v>16</v>
      </c>
      <c r="U15" s="5" t="n">
        <v>16</v>
      </c>
      <c r="V15" s="32"/>
      <c r="W15" s="23"/>
      <c r="X15" s="20" t="n">
        <v>2</v>
      </c>
      <c r="Y15" s="23"/>
      <c r="Z15" s="23"/>
      <c r="AA15" s="23"/>
      <c r="AB15" s="23"/>
      <c r="AC15" s="30" t="s">
        <v>234</v>
      </c>
      <c r="AD15" s="5"/>
      <c r="AE15" s="5"/>
      <c r="AF15" s="8"/>
      <c r="AG15" s="8"/>
      <c r="AH15" s="8"/>
      <c r="AI15" s="8"/>
      <c r="AJ15" s="8"/>
    </row>
    <row r="16" s="1" customFormat="true" ht="57.75" hidden="false" customHeight="true" outlineLevel="0" collapsed="false">
      <c r="A16" s="89" t="s">
        <v>254</v>
      </c>
      <c r="B16" s="18" t="n">
        <v>2</v>
      </c>
      <c r="C16" s="5" t="s">
        <v>280</v>
      </c>
      <c r="D16" s="27" t="s">
        <v>281</v>
      </c>
      <c r="E16" s="28" t="s">
        <v>114</v>
      </c>
      <c r="F16" s="29" t="s">
        <v>201</v>
      </c>
      <c r="G16" s="47"/>
      <c r="H16" s="20"/>
      <c r="I16" s="5" t="s">
        <v>57</v>
      </c>
      <c r="J16" s="22" t="s">
        <v>42</v>
      </c>
      <c r="K16" s="46"/>
      <c r="L16" s="20" t="n">
        <v>16</v>
      </c>
      <c r="M16" s="20"/>
      <c r="N16" s="4"/>
      <c r="O16" s="23" t="n">
        <f aca="false">SUM(N16)</f>
        <v>0</v>
      </c>
      <c r="P16" s="23"/>
      <c r="Q16" s="23" t="n">
        <f aca="false">P16*0.5</f>
        <v>0</v>
      </c>
      <c r="R16" s="23"/>
      <c r="S16" s="23" t="n">
        <v>0</v>
      </c>
      <c r="T16" s="24" t="n">
        <v>16</v>
      </c>
      <c r="U16" s="27" t="n">
        <v>16</v>
      </c>
      <c r="V16" s="18" t="n">
        <v>4</v>
      </c>
      <c r="W16" s="30"/>
      <c r="X16" s="28" t="n">
        <v>2</v>
      </c>
      <c r="Y16" s="30"/>
      <c r="Z16" s="30"/>
      <c r="AA16" s="30"/>
      <c r="AB16" s="30"/>
      <c r="AC16" s="23" t="s">
        <v>106</v>
      </c>
      <c r="AD16" s="30"/>
      <c r="AE16" s="30"/>
      <c r="AF16" s="8"/>
      <c r="AG16" s="8"/>
      <c r="AH16" s="8"/>
      <c r="AI16" s="8"/>
      <c r="AJ16" s="8"/>
    </row>
    <row r="17" s="1" customFormat="true" ht="41.25" hidden="false" customHeight="true" outlineLevel="0" collapsed="false">
      <c r="A17" s="89"/>
      <c r="B17" s="89"/>
      <c r="C17" s="5"/>
      <c r="D17" s="27" t="s">
        <v>282</v>
      </c>
      <c r="E17" s="28" t="s">
        <v>121</v>
      </c>
      <c r="F17" s="29" t="s">
        <v>283</v>
      </c>
      <c r="G17" s="47"/>
      <c r="H17" s="20"/>
      <c r="I17" s="5" t="s">
        <v>57</v>
      </c>
      <c r="J17" s="46"/>
      <c r="K17" s="46"/>
      <c r="L17" s="20" t="n">
        <v>16</v>
      </c>
      <c r="M17" s="20"/>
      <c r="N17" s="4"/>
      <c r="O17" s="23" t="n">
        <f aca="false">SUM(N17)</f>
        <v>0</v>
      </c>
      <c r="P17" s="23"/>
      <c r="Q17" s="23" t="n">
        <f aca="false">P17*0.5</f>
        <v>0</v>
      </c>
      <c r="R17" s="23"/>
      <c r="S17" s="23" t="n">
        <v>0</v>
      </c>
      <c r="T17" s="24" t="n">
        <f aca="false">SUM(Q17+O17+M17+L17)</f>
        <v>16</v>
      </c>
      <c r="U17" s="27" t="n">
        <v>16</v>
      </c>
      <c r="V17" s="18"/>
      <c r="W17" s="30"/>
      <c r="X17" s="28" t="n">
        <v>2</v>
      </c>
      <c r="Y17" s="30"/>
      <c r="Z17" s="30"/>
      <c r="AA17" s="30"/>
      <c r="AB17" s="30"/>
      <c r="AC17" s="23"/>
      <c r="AD17" s="30" t="s">
        <v>107</v>
      </c>
      <c r="AE17" s="30" t="s">
        <v>44</v>
      </c>
      <c r="AF17" s="8"/>
      <c r="AG17" s="8"/>
      <c r="AH17" s="8"/>
      <c r="AI17" s="8"/>
      <c r="AJ17" s="8"/>
    </row>
    <row r="18" s="1" customFormat="true" ht="45" hidden="false" customHeight="true" outlineLevel="0" collapsed="false">
      <c r="A18" s="53" t="s">
        <v>254</v>
      </c>
      <c r="B18" s="32" t="n">
        <v>2</v>
      </c>
      <c r="C18" s="5" t="s">
        <v>284</v>
      </c>
      <c r="D18" s="5" t="s">
        <v>137</v>
      </c>
      <c r="E18" s="20" t="s">
        <v>114</v>
      </c>
      <c r="F18" s="21" t="s">
        <v>285</v>
      </c>
      <c r="G18" s="20"/>
      <c r="H18" s="20"/>
      <c r="I18" s="33" t="s">
        <v>139</v>
      </c>
      <c r="J18" s="22" t="s">
        <v>42</v>
      </c>
      <c r="K18" s="20"/>
      <c r="L18" s="20"/>
      <c r="M18" s="20" t="n">
        <v>700</v>
      </c>
      <c r="N18" s="4"/>
      <c r="O18" s="23" t="n">
        <f aca="false">SUM(N18)</f>
        <v>0</v>
      </c>
      <c r="P18" s="23"/>
      <c r="Q18" s="23" t="n">
        <f aca="false">P18*0.5</f>
        <v>0</v>
      </c>
      <c r="R18" s="23"/>
      <c r="S18" s="23" t="n">
        <f aca="false">R23*0.1</f>
        <v>0</v>
      </c>
      <c r="T18" s="24" t="n">
        <v>700</v>
      </c>
      <c r="U18" s="5" t="n">
        <v>800</v>
      </c>
      <c r="V18" s="32" t="n">
        <v>32</v>
      </c>
      <c r="W18" s="23"/>
      <c r="X18" s="20" t="n">
        <v>32</v>
      </c>
      <c r="Y18" s="23"/>
      <c r="Z18" s="23"/>
      <c r="AA18" s="23"/>
      <c r="AB18" s="23"/>
      <c r="AC18" s="23" t="s">
        <v>140</v>
      </c>
      <c r="AD18" s="23"/>
      <c r="AE18" s="23"/>
      <c r="AF18" s="8"/>
      <c r="AG18" s="8"/>
      <c r="AH18" s="8"/>
      <c r="AI18" s="8"/>
      <c r="AJ18" s="8"/>
    </row>
    <row r="19" s="1" customFormat="true" ht="25.5" hidden="false" customHeight="true" outlineLevel="0" collapsed="false">
      <c r="A19" s="53"/>
      <c r="B19" s="32"/>
      <c r="C19" s="5"/>
      <c r="D19" s="5"/>
      <c r="E19" s="20"/>
      <c r="F19" s="54" t="s">
        <v>141</v>
      </c>
      <c r="G19" s="20"/>
      <c r="H19" s="20"/>
      <c r="I19" s="33"/>
      <c r="J19" s="20"/>
      <c r="K19" s="20"/>
      <c r="L19" s="20"/>
      <c r="M19" s="20" t="n">
        <v>25</v>
      </c>
      <c r="N19" s="4"/>
      <c r="O19" s="23" t="n">
        <f aca="false">SUM(N19)</f>
        <v>0</v>
      </c>
      <c r="P19" s="23"/>
      <c r="Q19" s="23" t="n">
        <f aca="false">P19*0.5</f>
        <v>0</v>
      </c>
      <c r="R19" s="23"/>
      <c r="S19" s="23" t="n">
        <f aca="false">R23*0.1</f>
        <v>0</v>
      </c>
      <c r="T19" s="24" t="n">
        <v>25</v>
      </c>
      <c r="U19" s="5"/>
      <c r="V19" s="32"/>
      <c r="W19" s="23"/>
      <c r="X19" s="20"/>
      <c r="Y19" s="23"/>
      <c r="Z19" s="23"/>
      <c r="AA19" s="23"/>
      <c r="AB19" s="23"/>
      <c r="AC19" s="23"/>
      <c r="AD19" s="23"/>
      <c r="AE19" s="23"/>
      <c r="AF19" s="8"/>
      <c r="AG19" s="8"/>
      <c r="AH19" s="8"/>
      <c r="AI19" s="8"/>
      <c r="AJ19" s="8"/>
    </row>
    <row r="20" s="1" customFormat="true" ht="25.5" hidden="false" customHeight="true" outlineLevel="0" collapsed="false">
      <c r="A20" s="53"/>
      <c r="B20" s="32"/>
      <c r="C20" s="5"/>
      <c r="D20" s="5"/>
      <c r="E20" s="20"/>
      <c r="F20" s="54" t="s">
        <v>274</v>
      </c>
      <c r="G20" s="20"/>
      <c r="H20" s="20"/>
      <c r="I20" s="105"/>
      <c r="J20" s="20"/>
      <c r="K20" s="20"/>
      <c r="L20" s="20"/>
      <c r="M20" s="20" t="n">
        <v>25</v>
      </c>
      <c r="N20" s="4"/>
      <c r="O20" s="23" t="n">
        <f aca="false">SUM(N20)</f>
        <v>0</v>
      </c>
      <c r="P20" s="23"/>
      <c r="Q20" s="23" t="n">
        <f aca="false">P20*0.5</f>
        <v>0</v>
      </c>
      <c r="R20" s="23"/>
      <c r="S20" s="23" t="n">
        <f aca="false">R24*0.1</f>
        <v>0</v>
      </c>
      <c r="T20" s="24" t="n">
        <v>25</v>
      </c>
      <c r="U20" s="5"/>
      <c r="V20" s="32"/>
      <c r="W20" s="23"/>
      <c r="X20" s="20"/>
      <c r="Y20" s="23"/>
      <c r="Z20" s="23"/>
      <c r="AA20" s="23"/>
      <c r="AB20" s="23"/>
      <c r="AC20" s="23"/>
      <c r="AD20" s="23"/>
      <c r="AE20" s="23"/>
      <c r="AF20" s="8"/>
      <c r="AG20" s="8"/>
      <c r="AH20" s="8"/>
      <c r="AI20" s="8"/>
      <c r="AJ20" s="8"/>
    </row>
    <row r="21" s="1" customFormat="true" ht="25.5" hidden="false" customHeight="true" outlineLevel="0" collapsed="false">
      <c r="A21" s="53"/>
      <c r="B21" s="32"/>
      <c r="C21" s="5"/>
      <c r="D21" s="5"/>
      <c r="E21" s="20"/>
      <c r="F21" s="54" t="s">
        <v>286</v>
      </c>
      <c r="G21" s="20"/>
      <c r="H21" s="20"/>
      <c r="I21" s="105"/>
      <c r="J21" s="20"/>
      <c r="K21" s="20"/>
      <c r="L21" s="20"/>
      <c r="M21" s="20" t="n">
        <v>25</v>
      </c>
      <c r="N21" s="4"/>
      <c r="O21" s="23" t="n">
        <f aca="false">SUM(N21)</f>
        <v>0</v>
      </c>
      <c r="P21" s="23"/>
      <c r="Q21" s="23" t="n">
        <f aca="false">P21*0.5</f>
        <v>0</v>
      </c>
      <c r="R21" s="23"/>
      <c r="S21" s="23" t="n">
        <f aca="false">R25*0.1</f>
        <v>0</v>
      </c>
      <c r="T21" s="24" t="n">
        <v>25</v>
      </c>
      <c r="U21" s="5"/>
      <c r="V21" s="32"/>
      <c r="W21" s="23"/>
      <c r="X21" s="20"/>
      <c r="Y21" s="23"/>
      <c r="Z21" s="23"/>
      <c r="AA21" s="23"/>
      <c r="AB21" s="23"/>
      <c r="AC21" s="23"/>
      <c r="AD21" s="23"/>
      <c r="AE21" s="23"/>
      <c r="AF21" s="8"/>
      <c r="AG21" s="8"/>
      <c r="AH21" s="8"/>
      <c r="AI21" s="8"/>
      <c r="AJ21" s="8"/>
    </row>
    <row r="22" s="1" customFormat="true" ht="30.75" hidden="false" customHeight="true" outlineLevel="0" collapsed="false">
      <c r="A22" s="53"/>
      <c r="B22" s="53"/>
      <c r="C22" s="53"/>
      <c r="D22" s="53"/>
      <c r="E22" s="53"/>
      <c r="F22" s="54" t="s">
        <v>285</v>
      </c>
      <c r="G22" s="20"/>
      <c r="H22" s="20"/>
      <c r="I22" s="8" t="s">
        <v>142</v>
      </c>
      <c r="J22" s="20"/>
      <c r="K22" s="20"/>
      <c r="L22" s="20"/>
      <c r="M22" s="20" t="n">
        <v>25</v>
      </c>
      <c r="N22" s="4"/>
      <c r="O22" s="23" t="n">
        <f aca="false">SUM(N22)</f>
        <v>0</v>
      </c>
      <c r="P22" s="23"/>
      <c r="Q22" s="23" t="n">
        <f aca="false">P22*0.5</f>
        <v>0</v>
      </c>
      <c r="R22" s="23"/>
      <c r="S22" s="23" t="n">
        <f aca="false">R24*0.1</f>
        <v>0</v>
      </c>
      <c r="T22" s="24" t="n">
        <v>25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8"/>
      <c r="AG22" s="8"/>
      <c r="AH22" s="8"/>
      <c r="AI22" s="8"/>
      <c r="AJ22" s="8"/>
    </row>
    <row r="23" s="1" customFormat="true" ht="25.5" hidden="false" customHeight="true" outlineLevel="0" collapsed="false">
      <c r="A23" s="53" t="s">
        <v>254</v>
      </c>
      <c r="B23" s="32" t="n">
        <v>2</v>
      </c>
      <c r="C23" s="5" t="s">
        <v>287</v>
      </c>
      <c r="D23" s="5" t="s">
        <v>146</v>
      </c>
      <c r="E23" s="20" t="s">
        <v>147</v>
      </c>
      <c r="F23" s="5" t="s">
        <v>285</v>
      </c>
      <c r="G23" s="91"/>
      <c r="I23" s="5" t="s">
        <v>57</v>
      </c>
      <c r="J23" s="22" t="s">
        <v>42</v>
      </c>
      <c r="K23" s="20"/>
      <c r="L23" s="20" t="n">
        <v>16</v>
      </c>
      <c r="M23" s="20"/>
      <c r="N23" s="4"/>
      <c r="O23" s="23" t="n">
        <f aca="false">SUM(N23)</f>
        <v>0</v>
      </c>
      <c r="P23" s="23"/>
      <c r="Q23" s="23" t="n">
        <f aca="false">P23*0.5</f>
        <v>0</v>
      </c>
      <c r="R23" s="23"/>
      <c r="S23" s="23" t="n">
        <f aca="false">R25*0.1</f>
        <v>0</v>
      </c>
      <c r="T23" s="24" t="n">
        <v>16</v>
      </c>
      <c r="U23" s="5" t="n">
        <v>16</v>
      </c>
      <c r="V23" s="32" t="n">
        <v>3</v>
      </c>
      <c r="W23" s="23"/>
      <c r="X23" s="23"/>
      <c r="Y23" s="23"/>
      <c r="Z23" s="20"/>
      <c r="AA23" s="20"/>
      <c r="AB23" s="20" t="n">
        <v>2</v>
      </c>
      <c r="AC23" s="52" t="s">
        <v>148</v>
      </c>
      <c r="AD23" s="5"/>
      <c r="AE23" s="5"/>
      <c r="AF23" s="8"/>
      <c r="AG23" s="8"/>
      <c r="AH23" s="8"/>
      <c r="AI23" s="8"/>
      <c r="AJ23" s="8"/>
    </row>
    <row r="24" s="1" customFormat="true" ht="30.75" hidden="false" customHeight="true" outlineLevel="0" collapsed="false">
      <c r="A24" s="53"/>
      <c r="B24" s="53"/>
      <c r="C24" s="5"/>
      <c r="D24" s="5" t="s">
        <v>149</v>
      </c>
      <c r="E24" s="20" t="s">
        <v>114</v>
      </c>
      <c r="F24" s="54" t="s">
        <v>248</v>
      </c>
      <c r="G24" s="20"/>
      <c r="H24" s="20"/>
      <c r="I24" s="8" t="s">
        <v>142</v>
      </c>
      <c r="J24" s="20"/>
      <c r="K24" s="20"/>
      <c r="L24" s="20"/>
      <c r="M24" s="20" t="n">
        <v>8</v>
      </c>
      <c r="N24" s="23"/>
      <c r="O24" s="23" t="n">
        <f aca="false">SUM(N24)</f>
        <v>0</v>
      </c>
      <c r="P24" s="23"/>
      <c r="Q24" s="23" t="n">
        <f aca="false">P24*0.5</f>
        <v>0</v>
      </c>
      <c r="R24" s="23"/>
      <c r="S24" s="23" t="n">
        <f aca="false">R26*0.1</f>
        <v>0</v>
      </c>
      <c r="T24" s="24" t="n">
        <v>8</v>
      </c>
      <c r="U24" s="23" t="n">
        <v>8</v>
      </c>
      <c r="V24" s="32"/>
      <c r="W24" s="23"/>
      <c r="X24" s="23"/>
      <c r="Y24" s="23"/>
      <c r="Z24" s="20"/>
      <c r="AA24" s="20"/>
      <c r="AB24" s="20" t="n">
        <v>1</v>
      </c>
      <c r="AC24" s="23" t="s">
        <v>151</v>
      </c>
      <c r="AD24" s="5"/>
      <c r="AE24" s="5"/>
      <c r="AF24" s="8"/>
      <c r="AG24" s="8"/>
      <c r="AH24" s="8"/>
      <c r="AI24" s="8"/>
      <c r="AJ24" s="8"/>
    </row>
    <row r="25" s="1" customFormat="true" ht="48" hidden="false" customHeight="true" outlineLevel="0" collapsed="false">
      <c r="A25" s="53" t="s">
        <v>254</v>
      </c>
      <c r="B25" s="32" t="n">
        <v>2</v>
      </c>
      <c r="C25" s="8" t="s">
        <v>288</v>
      </c>
      <c r="D25" s="5" t="s">
        <v>252</v>
      </c>
      <c r="E25" s="20" t="s">
        <v>147</v>
      </c>
      <c r="F25" s="5" t="s">
        <v>154</v>
      </c>
      <c r="G25" s="20" t="s">
        <v>242</v>
      </c>
      <c r="H25" s="20" t="s">
        <v>79</v>
      </c>
      <c r="I25" s="5" t="s">
        <v>155</v>
      </c>
      <c r="J25" s="22" t="s">
        <v>42</v>
      </c>
      <c r="K25" s="46" t="s">
        <v>80</v>
      </c>
      <c r="L25" s="20" t="n">
        <v>16</v>
      </c>
      <c r="M25" s="20"/>
      <c r="N25" s="23"/>
      <c r="O25" s="23" t="n">
        <f aca="false">SUM(N25)</f>
        <v>0</v>
      </c>
      <c r="P25" s="23"/>
      <c r="Q25" s="23" t="n">
        <f aca="false">P25*0.5</f>
        <v>0</v>
      </c>
      <c r="R25" s="23"/>
      <c r="S25" s="23" t="n">
        <f aca="false">R27*0.1</f>
        <v>0</v>
      </c>
      <c r="T25" s="24" t="n">
        <v>16</v>
      </c>
      <c r="U25" s="23" t="n">
        <v>16</v>
      </c>
      <c r="V25" s="57" t="n">
        <v>2</v>
      </c>
      <c r="W25" s="23"/>
      <c r="X25" s="23"/>
      <c r="Y25" s="23"/>
      <c r="Z25" s="20" t="n">
        <v>2</v>
      </c>
      <c r="AA25" s="20"/>
      <c r="AB25" s="20"/>
      <c r="AC25" s="20" t="s">
        <v>156</v>
      </c>
      <c r="AD25" s="5"/>
      <c r="AE25" s="5"/>
      <c r="AF25" s="8"/>
      <c r="AG25" s="8"/>
      <c r="AH25" s="8"/>
      <c r="AI25" s="8"/>
      <c r="AJ25" s="8"/>
    </row>
    <row r="26" s="1" customFormat="true" ht="24" hidden="false" customHeight="true" outlineLevel="0" collapsed="false">
      <c r="A26" s="106" t="s">
        <v>254</v>
      </c>
      <c r="B26" s="107" t="n">
        <v>2</v>
      </c>
      <c r="C26" s="37" t="s">
        <v>289</v>
      </c>
      <c r="D26" s="37" t="s">
        <v>290</v>
      </c>
      <c r="E26" s="20"/>
      <c r="F26" s="21"/>
      <c r="G26" s="20"/>
      <c r="H26" s="20"/>
      <c r="I26" s="20"/>
      <c r="J26" s="20"/>
      <c r="K26" s="20"/>
      <c r="L26" s="20" t="n">
        <v>48</v>
      </c>
      <c r="M26" s="20"/>
      <c r="N26" s="23"/>
      <c r="O26" s="23" t="n">
        <f aca="false">SUM(N26)</f>
        <v>0</v>
      </c>
      <c r="P26" s="23"/>
      <c r="Q26" s="23" t="n">
        <f aca="false">P26*0.5</f>
        <v>0</v>
      </c>
      <c r="R26" s="23"/>
      <c r="S26" s="23" t="n">
        <f aca="false">R28*0.1</f>
        <v>0</v>
      </c>
      <c r="T26" s="24" t="n">
        <v>48</v>
      </c>
      <c r="U26" s="20" t="n">
        <v>48</v>
      </c>
      <c r="V26" s="32" t="n">
        <v>6</v>
      </c>
      <c r="W26" s="23"/>
      <c r="X26" s="23"/>
      <c r="Y26" s="23"/>
      <c r="Z26" s="23"/>
      <c r="AA26" s="107" t="n">
        <v>6</v>
      </c>
      <c r="AB26" s="23"/>
      <c r="AC26" s="23" t="s">
        <v>291</v>
      </c>
      <c r="AD26" s="5"/>
      <c r="AE26" s="5"/>
      <c r="AF26" s="8"/>
      <c r="AG26" s="8"/>
      <c r="AH26" s="8"/>
      <c r="AI26" s="8"/>
      <c r="AJ26" s="8"/>
    </row>
    <row r="27" customFormat="false" ht="13.5" hidden="false" customHeight="false" outlineLevel="0" collapsed="false">
      <c r="A27" s="98"/>
      <c r="B27" s="108"/>
      <c r="C27" s="109"/>
      <c r="D27" s="109"/>
      <c r="E27" s="109"/>
      <c r="F27" s="110"/>
      <c r="G27" s="109"/>
      <c r="H27" s="109"/>
      <c r="I27" s="109"/>
      <c r="J27" s="109"/>
      <c r="K27" s="109"/>
      <c r="L27" s="109"/>
      <c r="M27" s="109"/>
      <c r="N27" s="108"/>
      <c r="O27" s="108"/>
      <c r="P27" s="108"/>
      <c r="Q27" s="108"/>
      <c r="R27" s="108"/>
      <c r="S27" s="108"/>
      <c r="T27" s="108"/>
      <c r="U27" s="109"/>
      <c r="V27" s="96" t="n">
        <v>63</v>
      </c>
      <c r="W27" s="97" t="n">
        <v>0</v>
      </c>
      <c r="X27" s="97" t="n">
        <v>52</v>
      </c>
      <c r="Y27" s="97" t="n">
        <v>0</v>
      </c>
      <c r="Z27" s="97" t="n">
        <v>2</v>
      </c>
      <c r="AA27" s="97" t="n">
        <v>6</v>
      </c>
      <c r="AB27" s="97" t="n">
        <v>3</v>
      </c>
      <c r="AC27" s="111"/>
      <c r="AD27" s="98"/>
      <c r="AE27" s="98"/>
      <c r="AF27" s="98"/>
      <c r="AG27" s="98"/>
      <c r="AH27" s="98"/>
      <c r="AI27" s="98"/>
      <c r="AJ27" s="98"/>
    </row>
    <row r="28" customFormat="false" ht="12.75" hidden="false" customHeight="false" outlineLevel="0" collapsed="false">
      <c r="A28" s="98"/>
      <c r="B28" s="108"/>
      <c r="C28" s="95"/>
      <c r="D28" s="95"/>
      <c r="E28" s="95"/>
      <c r="F28" s="109"/>
      <c r="G28" s="95"/>
      <c r="H28" s="95"/>
      <c r="I28" s="95"/>
      <c r="J28" s="95"/>
      <c r="K28" s="95"/>
      <c r="L28" s="95"/>
      <c r="M28" s="95"/>
      <c r="N28" s="108"/>
      <c r="O28" s="108"/>
      <c r="P28" s="108"/>
      <c r="Q28" s="108"/>
      <c r="R28" s="108"/>
      <c r="S28" s="108"/>
      <c r="T28" s="108"/>
      <c r="U28" s="109"/>
      <c r="V28" s="112"/>
      <c r="W28" s="112"/>
      <c r="X28" s="112"/>
      <c r="Y28" s="112"/>
      <c r="Z28" s="112"/>
      <c r="AA28" s="112"/>
      <c r="AB28" s="112"/>
      <c r="AC28" s="111"/>
      <c r="AD28" s="98"/>
      <c r="AE28" s="98"/>
      <c r="AF28" s="98"/>
      <c r="AG28" s="98"/>
      <c r="AH28" s="98"/>
      <c r="AI28" s="98"/>
      <c r="AJ28" s="98"/>
    </row>
    <row r="29" customFormat="false" ht="12.75" hidden="false" customHeight="false" outlineLevel="0" collapsed="false">
      <c r="C29" s="110"/>
      <c r="D29" s="110"/>
      <c r="E29" s="110"/>
      <c r="F29" s="95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F30" s="110"/>
    </row>
  </sheetData>
  <mergeCells count="55">
    <mergeCell ref="A1:AE1"/>
    <mergeCell ref="M2:S2"/>
    <mergeCell ref="AD2:AE2"/>
    <mergeCell ref="A4:AE4"/>
    <mergeCell ref="A5:A8"/>
    <mergeCell ref="B5:B8"/>
    <mergeCell ref="C5:C8"/>
    <mergeCell ref="V5:V8"/>
    <mergeCell ref="AC6:AC7"/>
    <mergeCell ref="A9:A11"/>
    <mergeCell ref="B9:B11"/>
    <mergeCell ref="C9:C11"/>
    <mergeCell ref="D9:D10"/>
    <mergeCell ref="E9:E10"/>
    <mergeCell ref="U9:U10"/>
    <mergeCell ref="V9:V11"/>
    <mergeCell ref="W9:W10"/>
    <mergeCell ref="X9:X10"/>
    <mergeCell ref="Y9:Y10"/>
    <mergeCell ref="Z9:Z10"/>
    <mergeCell ref="AA9:AA10"/>
    <mergeCell ref="AB9:AB10"/>
    <mergeCell ref="AC9:AC11"/>
    <mergeCell ref="AD9:AD10"/>
    <mergeCell ref="AE9:AE10"/>
    <mergeCell ref="A13:A15"/>
    <mergeCell ref="B13:B15"/>
    <mergeCell ref="C13:C15"/>
    <mergeCell ref="V13:V15"/>
    <mergeCell ref="AC13:AC14"/>
    <mergeCell ref="A16:A17"/>
    <mergeCell ref="B16:B17"/>
    <mergeCell ref="C16:C17"/>
    <mergeCell ref="V16:V17"/>
    <mergeCell ref="AC16:AC17"/>
    <mergeCell ref="A18:A22"/>
    <mergeCell ref="B18:B22"/>
    <mergeCell ref="C18:C22"/>
    <mergeCell ref="D18:D22"/>
    <mergeCell ref="E18:E22"/>
    <mergeCell ref="U18:U22"/>
    <mergeCell ref="V18:V22"/>
    <mergeCell ref="W18:W22"/>
    <mergeCell ref="X18:X22"/>
    <mergeCell ref="Y18:Y22"/>
    <mergeCell ref="Z18:Z22"/>
    <mergeCell ref="AA18:AA22"/>
    <mergeCell ref="AB18:AB22"/>
    <mergeCell ref="AC18:AC22"/>
    <mergeCell ref="AD18:AD22"/>
    <mergeCell ref="AE18:AE22"/>
    <mergeCell ref="A23:A24"/>
    <mergeCell ref="B23:B24"/>
    <mergeCell ref="C23:C24"/>
    <mergeCell ref="V23:V2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Trovro08</cp:lastModifiedBy>
  <cp:lastPrinted>2020-02-11T11:51:05Z</cp:lastPrinted>
  <dcterms:modified xsi:type="dcterms:W3CDTF">2023-06-27T14:35:02Z</dcterms:modified>
  <cp:revision>0</cp:revision>
  <dc:subject/>
  <dc:title/>
</cp:coreProperties>
</file>